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" sheetId="1" state="visible" r:id="rId2"/>
    <sheet name="ženy" sheetId="2" state="visible" r:id="rId3"/>
  </sheets>
  <externalReferences>
    <externalReference r:id="rId4"/>
    <externalReference r:id="rId5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Mistrovství Frýdku-Místku 2016</t>
  </si>
  <si>
    <t xml:space="preserve">kategorie muži</t>
  </si>
  <si>
    <t xml:space="preserve">jméno hráče</t>
  </si>
  <si>
    <t xml:space="preserve">kategorie</t>
  </si>
  <si>
    <t xml:space="preserve">Hendikep</t>
  </si>
  <si>
    <t xml:space="preserve">celk.</t>
  </si>
  <si>
    <t xml:space="preserve">CELKEM</t>
  </si>
  <si>
    <t xml:space="preserve">1.game</t>
  </si>
  <si>
    <t xml:space="preserve">2.game</t>
  </si>
  <si>
    <t xml:space="preserve">3.game</t>
  </si>
  <si>
    <t xml:space="preserve">4 game</t>
  </si>
  <si>
    <t xml:space="preserve">5.game</t>
  </si>
  <si>
    <t xml:space="preserve">6 game</t>
  </si>
  <si>
    <t xml:space="preserve">Finále</t>
  </si>
  <si>
    <t xml:space="preserve">cel + han</t>
  </si>
  <si>
    <t xml:space="preserve">Ø</t>
  </si>
  <si>
    <t xml:space="preserve">Ø ABL</t>
  </si>
  <si>
    <t xml:space="preserve">Pazděra Jaroslav </t>
  </si>
  <si>
    <t xml:space="preserve">Bohačík Milan </t>
  </si>
  <si>
    <t xml:space="preserve">Schindler Radek </t>
  </si>
  <si>
    <t xml:space="preserve">Szotkowski Jarda </t>
  </si>
  <si>
    <t xml:space="preserve">Müller Vladimír   </t>
  </si>
  <si>
    <t xml:space="preserve">Mihulka Josef </t>
  </si>
  <si>
    <t xml:space="preserve">Vilášek Stanislav </t>
  </si>
  <si>
    <t xml:space="preserve">Macko Dalibor </t>
  </si>
  <si>
    <t xml:space="preserve">Zářecký Vlastimil </t>
  </si>
  <si>
    <t xml:space="preserve">Rozmarin Milan </t>
  </si>
  <si>
    <t xml:space="preserve">Šimek Richard</t>
  </si>
  <si>
    <t xml:space="preserve">Mistrovství ABL</t>
  </si>
  <si>
    <t xml:space="preserve">kategorie ženy</t>
  </si>
  <si>
    <t xml:space="preserve">jméno hráčky</t>
  </si>
  <si>
    <t xml:space="preserve">Teplá Lenk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General"/>
    <numFmt numFmtId="167" formatCode="#,##0.0_ ;[RED]\-#,##0.0\ "/>
    <numFmt numFmtId="168" formatCode="0"/>
    <numFmt numFmtId="169" formatCode="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Tahoma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  <charset val="238"/>
    </font>
    <font>
      <b val="true"/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0</xdr:rowOff>
    </xdr:from>
    <xdr:to>
      <xdr:col>22</xdr:col>
      <xdr:colOff>462960</xdr:colOff>
      <xdr:row>0</xdr:row>
      <xdr:rowOff>921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21040" y="0"/>
          <a:ext cx="601416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22</xdr:col>
      <xdr:colOff>513000</xdr:colOff>
      <xdr:row>0</xdr:row>
      <xdr:rowOff>9338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20160" y="0"/>
          <a:ext cx="626508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281880</xdr:colOff>
      <xdr:row>0</xdr:row>
      <xdr:rowOff>92340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0084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23</xdr:col>
      <xdr:colOff>40320</xdr:colOff>
      <xdr:row>0</xdr:row>
      <xdr:rowOff>963360</xdr:rowOff>
    </xdr:to>
    <xdr:pic>
      <xdr:nvPicPr>
        <xdr:cNvPr id="3" name="Obrázek 2" descr=""/>
        <xdr:cNvPicPr/>
      </xdr:nvPicPr>
      <xdr:blipFill>
        <a:blip r:embed="rId2"/>
        <a:stretch/>
      </xdr:blipFill>
      <xdr:spPr>
        <a:xfrm>
          <a:off x="30240" y="0"/>
          <a:ext cx="6289560" cy="96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KK/Local%20Settings/Temporary%20Internet%20Files/OLK14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KK/Local%20Settings/Temporary%20Internet%20Files/OLK14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1" sqref="A3:W3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1.56"/>
  </cols>
  <sheetData>
    <row r="1" customFormat="false" ht="7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1.75" hidden="false" customHeight="false" outlineLevel="0" collapsed="false">
      <c r="A5" s="6"/>
      <c r="B5" s="6" t="s">
        <v>2</v>
      </c>
      <c r="C5" s="7" t="s">
        <v>3</v>
      </c>
      <c r="D5" s="7" t="s">
        <v>4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5</v>
      </c>
      <c r="L5" s="10" t="s">
        <v>6</v>
      </c>
      <c r="M5" s="7" t="s">
        <v>4</v>
      </c>
      <c r="N5" s="11" t="s">
        <v>7</v>
      </c>
      <c r="O5" s="11" t="s">
        <v>8</v>
      </c>
      <c r="P5" s="11" t="s">
        <v>9</v>
      </c>
      <c r="Q5" s="11" t="s">
        <v>10</v>
      </c>
      <c r="R5" s="11" t="s">
        <v>11</v>
      </c>
      <c r="S5" s="12" t="s">
        <v>12</v>
      </c>
      <c r="T5" s="13" t="s">
        <v>13</v>
      </c>
      <c r="U5" s="14" t="s">
        <v>14</v>
      </c>
      <c r="V5" s="15" t="s">
        <v>15</v>
      </c>
      <c r="W5" s="16" t="s">
        <v>16</v>
      </c>
    </row>
    <row r="6" customFormat="false" ht="12.75" hidden="false" customHeight="false" outlineLevel="0" collapsed="false">
      <c r="A6" s="17" t="n">
        <v>1</v>
      </c>
      <c r="B6" s="18" t="s">
        <v>17</v>
      </c>
      <c r="C6" s="19"/>
      <c r="D6" s="20"/>
      <c r="E6" s="21" t="n">
        <v>176</v>
      </c>
      <c r="F6" s="22" t="n">
        <v>169</v>
      </c>
      <c r="G6" s="22" t="n">
        <v>224</v>
      </c>
      <c r="H6" s="22" t="n">
        <v>191</v>
      </c>
      <c r="I6" s="22" t="n">
        <v>205</v>
      </c>
      <c r="J6" s="21" t="n">
        <v>206</v>
      </c>
      <c r="K6" s="23" t="n">
        <f aca="false">SUM(E6:J6)</f>
        <v>1171</v>
      </c>
      <c r="L6" s="24" t="n">
        <f aca="false">SUM(E6:J6)+(COUNT(E6:J6)*D6)</f>
        <v>1171</v>
      </c>
      <c r="M6" s="25"/>
      <c r="N6" s="26"/>
      <c r="O6" s="26"/>
      <c r="P6" s="26"/>
      <c r="Q6" s="26"/>
      <c r="R6" s="26"/>
      <c r="S6" s="26"/>
      <c r="T6" s="24" t="n">
        <f aca="false">SUM(N6:S6)</f>
        <v>0</v>
      </c>
      <c r="U6" s="27" t="n">
        <f aca="false">SUM(E6:J6)+(COUNT(E6:J6)*D6)</f>
        <v>1171</v>
      </c>
      <c r="V6" s="28" t="n">
        <f aca="false">AVERAGE(E6:J6,N6:S6)</f>
        <v>195.166666666667</v>
      </c>
      <c r="W6" s="29"/>
    </row>
    <row r="7" customFormat="false" ht="12.75" hidden="false" customHeight="false" outlineLevel="0" collapsed="false">
      <c r="A7" s="17" t="n">
        <v>2</v>
      </c>
      <c r="B7" s="18" t="s">
        <v>18</v>
      </c>
      <c r="C7" s="19"/>
      <c r="D7" s="20"/>
      <c r="E7" s="21" t="n">
        <v>179</v>
      </c>
      <c r="F7" s="22" t="n">
        <v>189</v>
      </c>
      <c r="G7" s="22" t="n">
        <v>183</v>
      </c>
      <c r="H7" s="22" t="n">
        <v>201</v>
      </c>
      <c r="I7" s="22" t="n">
        <v>174</v>
      </c>
      <c r="J7" s="22" t="n">
        <v>201</v>
      </c>
      <c r="K7" s="23" t="n">
        <f aca="false">SUM(E7:J7)</f>
        <v>1127</v>
      </c>
      <c r="L7" s="24" t="n">
        <f aca="false">SUM(E7:J7)+(COUNT(E7:J7)*D7)</f>
        <v>1127</v>
      </c>
      <c r="M7" s="25"/>
      <c r="N7" s="30"/>
      <c r="O7" s="30"/>
      <c r="P7" s="30"/>
      <c r="Q7" s="30"/>
      <c r="R7" s="30"/>
      <c r="S7" s="30"/>
      <c r="T7" s="24" t="n">
        <f aca="false">SUM(N7:S7)</f>
        <v>0</v>
      </c>
      <c r="U7" s="27" t="n">
        <f aca="false">SUM(E7:J7)+(COUNT(E7:J7)*D7)</f>
        <v>1127</v>
      </c>
      <c r="V7" s="28" t="n">
        <f aca="false">AVERAGE(E7:J7,N7:S7)</f>
        <v>187.833333333333</v>
      </c>
      <c r="W7" s="29" t="n">
        <v>168.62</v>
      </c>
    </row>
    <row r="8" customFormat="false" ht="12.75" hidden="false" customHeight="false" outlineLevel="0" collapsed="false">
      <c r="A8" s="17" t="n">
        <f aca="false">A7+1</f>
        <v>3</v>
      </c>
      <c r="B8" s="18" t="s">
        <v>19</v>
      </c>
      <c r="C8" s="19"/>
      <c r="D8" s="20"/>
      <c r="E8" s="22" t="n">
        <v>185</v>
      </c>
      <c r="F8" s="31" t="n">
        <v>174</v>
      </c>
      <c r="G8" s="31" t="n">
        <v>163</v>
      </c>
      <c r="H8" s="22" t="n">
        <v>189</v>
      </c>
      <c r="I8" s="22" t="n">
        <v>221</v>
      </c>
      <c r="J8" s="22" t="n">
        <v>168</v>
      </c>
      <c r="K8" s="23" t="n">
        <f aca="false">SUM(E8:J8)</f>
        <v>1100</v>
      </c>
      <c r="L8" s="24" t="n">
        <f aca="false">SUM(E8:J8)+(COUNT(E8:J8)*D8)</f>
        <v>1100</v>
      </c>
      <c r="M8" s="25"/>
      <c r="N8" s="32"/>
      <c r="O8" s="32"/>
      <c r="P8" s="32"/>
      <c r="Q8" s="32"/>
      <c r="R8" s="32"/>
      <c r="S8" s="32"/>
      <c r="T8" s="33"/>
      <c r="U8" s="27" t="n">
        <f aca="false">SUM(E8:J8)+(COUNT(E8:J8)*D8)</f>
        <v>1100</v>
      </c>
      <c r="V8" s="28" t="n">
        <f aca="false">AVERAGE(E8:J8,N8:S8)</f>
        <v>183.333333333333</v>
      </c>
      <c r="W8" s="29" t="n">
        <v>176.61</v>
      </c>
    </row>
    <row r="9" customFormat="false" ht="12.75" hidden="false" customHeight="false" outlineLevel="0" collapsed="false">
      <c r="A9" s="17" t="n">
        <f aca="false">A8+1</f>
        <v>4</v>
      </c>
      <c r="B9" s="18" t="s">
        <v>20</v>
      </c>
      <c r="C9" s="19"/>
      <c r="D9" s="20"/>
      <c r="E9" s="21" t="n">
        <v>161</v>
      </c>
      <c r="F9" s="22" t="n">
        <v>184</v>
      </c>
      <c r="G9" s="22" t="n">
        <v>166</v>
      </c>
      <c r="H9" s="22" t="n">
        <v>200</v>
      </c>
      <c r="I9" s="22" t="n">
        <v>191</v>
      </c>
      <c r="J9" s="22" t="n">
        <v>186</v>
      </c>
      <c r="K9" s="34" t="n">
        <f aca="false">SUM(E9:J9)</f>
        <v>1088</v>
      </c>
      <c r="L9" s="24" t="n">
        <f aca="false">SUM(E9:J9)+(COUNT(E9:J9)*D9)</f>
        <v>1088</v>
      </c>
      <c r="M9" s="25"/>
      <c r="N9" s="21"/>
      <c r="O9" s="21"/>
      <c r="P9" s="21"/>
      <c r="Q9" s="21"/>
      <c r="R9" s="21"/>
      <c r="S9" s="21"/>
      <c r="T9" s="24" t="n">
        <f aca="false">SUM(N9:S9)</f>
        <v>0</v>
      </c>
      <c r="U9" s="27" t="n">
        <f aca="false">SUM(E9:J9)+(COUNT(E9:J9)*D9)</f>
        <v>1088</v>
      </c>
      <c r="V9" s="28" t="n">
        <f aca="false">AVERAGE(E9:J9,N9:S9)</f>
        <v>181.333333333333</v>
      </c>
      <c r="W9" s="29" t="n">
        <v>175.03</v>
      </c>
    </row>
    <row r="10" customFormat="false" ht="12.75" hidden="false" customHeight="false" outlineLevel="0" collapsed="false">
      <c r="A10" s="17" t="n">
        <f aca="false">A9+1</f>
        <v>5</v>
      </c>
      <c r="B10" s="18" t="s">
        <v>21</v>
      </c>
      <c r="C10" s="19"/>
      <c r="D10" s="20"/>
      <c r="E10" s="21" t="n">
        <v>209</v>
      </c>
      <c r="F10" s="22" t="n">
        <v>186</v>
      </c>
      <c r="G10" s="22" t="n">
        <v>147</v>
      </c>
      <c r="H10" s="22" t="n">
        <v>182</v>
      </c>
      <c r="I10" s="22" t="n">
        <v>160</v>
      </c>
      <c r="J10" s="22" t="n">
        <v>148</v>
      </c>
      <c r="K10" s="23" t="n">
        <f aca="false">SUM(E10:J10)</f>
        <v>1032</v>
      </c>
      <c r="L10" s="24" t="n">
        <f aca="false">SUM(E10:J10)+(COUNT(E10:J10)*D10)</f>
        <v>1032</v>
      </c>
      <c r="M10" s="25"/>
      <c r="N10" s="30"/>
      <c r="O10" s="30"/>
      <c r="P10" s="30"/>
      <c r="Q10" s="30"/>
      <c r="R10" s="30"/>
      <c r="S10" s="30"/>
      <c r="T10" s="24" t="n">
        <f aca="false">SUM(N10:S10)</f>
        <v>0</v>
      </c>
      <c r="U10" s="27" t="n">
        <f aca="false">SUM(E10:J10)+(COUNT(E10:J10)*D10)</f>
        <v>1032</v>
      </c>
      <c r="V10" s="28" t="n">
        <f aca="false">AVERAGE(E10:J10,N10:S10)</f>
        <v>172</v>
      </c>
      <c r="W10" s="29" t="n">
        <v>167.88</v>
      </c>
    </row>
    <row r="11" customFormat="false" ht="12.75" hidden="false" customHeight="false" outlineLevel="0" collapsed="false">
      <c r="A11" s="17" t="n">
        <f aca="false">A10+1</f>
        <v>6</v>
      </c>
      <c r="B11" s="18" t="s">
        <v>22</v>
      </c>
      <c r="C11" s="19"/>
      <c r="D11" s="20"/>
      <c r="E11" s="21" t="n">
        <v>164</v>
      </c>
      <c r="F11" s="22" t="n">
        <v>168</v>
      </c>
      <c r="G11" s="22" t="n">
        <v>189</v>
      </c>
      <c r="H11" s="22" t="n">
        <v>160</v>
      </c>
      <c r="I11" s="22" t="n">
        <v>167</v>
      </c>
      <c r="J11" s="22" t="n">
        <v>161</v>
      </c>
      <c r="K11" s="23" t="n">
        <f aca="false">SUM(E11:J11)</f>
        <v>1009</v>
      </c>
      <c r="L11" s="24" t="n">
        <f aca="false">SUM(E11:J11)+(COUNT(E11:J11)*D11)</f>
        <v>1009</v>
      </c>
      <c r="M11" s="25"/>
      <c r="N11" s="30"/>
      <c r="O11" s="30"/>
      <c r="P11" s="30"/>
      <c r="Q11" s="30"/>
      <c r="R11" s="30"/>
      <c r="S11" s="30"/>
      <c r="T11" s="24" t="n">
        <f aca="false">SUM(N11:S11)</f>
        <v>0</v>
      </c>
      <c r="U11" s="27" t="n">
        <f aca="false">SUM(E11:J11)+(COUNT(E11:J11)*D11)</f>
        <v>1009</v>
      </c>
      <c r="V11" s="28" t="n">
        <f aca="false">AVERAGE(E11:J11,N11:S11)</f>
        <v>168.166666666667</v>
      </c>
      <c r="W11" s="29" t="n">
        <v>147.25</v>
      </c>
    </row>
    <row r="12" customFormat="false" ht="12.75" hidden="false" customHeight="false" outlineLevel="0" collapsed="false">
      <c r="A12" s="17" t="n">
        <f aca="false">A11+1</f>
        <v>7</v>
      </c>
      <c r="B12" s="18" t="s">
        <v>23</v>
      </c>
      <c r="C12" s="35"/>
      <c r="D12" s="20"/>
      <c r="E12" s="22" t="n">
        <v>148</v>
      </c>
      <c r="F12" s="22" t="n">
        <v>176</v>
      </c>
      <c r="G12" s="22" t="n">
        <v>185</v>
      </c>
      <c r="H12" s="22" t="n">
        <v>141</v>
      </c>
      <c r="I12" s="22" t="n">
        <v>141</v>
      </c>
      <c r="J12" s="21" t="n">
        <v>202</v>
      </c>
      <c r="K12" s="23" t="n">
        <f aca="false">SUM(E12:J12)</f>
        <v>993</v>
      </c>
      <c r="L12" s="24" t="n">
        <f aca="false">SUM(E12:J12)+(COUNT(E12:J12)*D12)</f>
        <v>993</v>
      </c>
      <c r="M12" s="25"/>
      <c r="N12" s="21"/>
      <c r="O12" s="21"/>
      <c r="P12" s="21"/>
      <c r="Q12" s="21"/>
      <c r="R12" s="21"/>
      <c r="S12" s="21"/>
      <c r="T12" s="24" t="n">
        <f aca="false">SUM(N12:S12)</f>
        <v>0</v>
      </c>
      <c r="U12" s="27" t="n">
        <f aca="false">SUM(E12:J12)+(COUNT(E12:J12)*D12)</f>
        <v>993</v>
      </c>
      <c r="V12" s="28" t="n">
        <f aca="false">AVERAGE(E12:J12,N12:S12)</f>
        <v>165.5</v>
      </c>
      <c r="W12" s="29" t="n">
        <v>169.67</v>
      </c>
    </row>
    <row r="13" customFormat="false" ht="13.5" hidden="false" customHeight="false" outlineLevel="0" collapsed="false">
      <c r="A13" s="36" t="n">
        <f aca="false">A12+1</f>
        <v>8</v>
      </c>
      <c r="B13" s="37" t="s">
        <v>24</v>
      </c>
      <c r="C13" s="38"/>
      <c r="D13" s="39"/>
      <c r="E13" s="40" t="n">
        <v>156</v>
      </c>
      <c r="F13" s="40" t="n">
        <v>161</v>
      </c>
      <c r="G13" s="40" t="n">
        <v>137</v>
      </c>
      <c r="H13" s="40" t="n">
        <v>152</v>
      </c>
      <c r="I13" s="40" t="n">
        <v>139</v>
      </c>
      <c r="J13" s="41" t="n">
        <v>195</v>
      </c>
      <c r="K13" s="42" t="n">
        <f aca="false">SUM(E13:J13)</f>
        <v>940</v>
      </c>
      <c r="L13" s="43" t="n">
        <f aca="false">SUM(E13:J13)+(COUNT(E13:J13)*D13)</f>
        <v>940</v>
      </c>
      <c r="M13" s="44"/>
      <c r="N13" s="41"/>
      <c r="O13" s="41"/>
      <c r="P13" s="41"/>
      <c r="Q13" s="41"/>
      <c r="R13" s="41"/>
      <c r="S13" s="41"/>
      <c r="T13" s="43" t="n">
        <f aca="false">SUM(N13:S13)</f>
        <v>0</v>
      </c>
      <c r="U13" s="45" t="n">
        <f aca="false">SUM(E13:J13)+(COUNT(E13:J13)*D13)</f>
        <v>940</v>
      </c>
      <c r="V13" s="46" t="n">
        <f aca="false">AVERAGE(E13:J13,N13:S13)</f>
        <v>156.666666666667</v>
      </c>
      <c r="W13" s="47" t="n">
        <v>164.58</v>
      </c>
    </row>
    <row r="14" customFormat="false" ht="14.25" hidden="false" customHeight="false" outlineLevel="0" collapsed="false">
      <c r="A14" s="48" t="n">
        <f aca="false">A13+1</f>
        <v>9</v>
      </c>
      <c r="B14" s="49" t="s">
        <v>25</v>
      </c>
      <c r="C14" s="50"/>
      <c r="D14" s="51"/>
      <c r="E14" s="52" t="n">
        <v>141</v>
      </c>
      <c r="F14" s="52" t="n">
        <v>137</v>
      </c>
      <c r="G14" s="52" t="n">
        <v>187</v>
      </c>
      <c r="H14" s="52" t="n">
        <v>133</v>
      </c>
      <c r="I14" s="52" t="n">
        <v>171</v>
      </c>
      <c r="J14" s="52" t="n">
        <v>167</v>
      </c>
      <c r="K14" s="53" t="n">
        <f aca="false">SUM(E14:J14)</f>
        <v>936</v>
      </c>
      <c r="L14" s="53" t="n">
        <f aca="false">SUM(E14:J14)+(COUNT(E14:J14)*D14)</f>
        <v>936</v>
      </c>
      <c r="M14" s="53"/>
      <c r="N14" s="54"/>
      <c r="O14" s="54"/>
      <c r="P14" s="54"/>
      <c r="Q14" s="54"/>
      <c r="R14" s="54"/>
      <c r="S14" s="54"/>
      <c r="T14" s="53" t="n">
        <f aca="false">SUM(N14:S14)</f>
        <v>0</v>
      </c>
      <c r="U14" s="55" t="n">
        <f aca="false">SUM(E14:J14)+(COUNT(E14:J14)*D14)</f>
        <v>936</v>
      </c>
      <c r="V14" s="56" t="n">
        <f aca="false">AVERAGE(E14:J14,N14:S14)</f>
        <v>156</v>
      </c>
      <c r="W14" s="57"/>
    </row>
    <row r="15" customFormat="false" ht="13.5" hidden="false" customHeight="false" outlineLevel="0" collapsed="false">
      <c r="A15" s="58" t="n">
        <f aca="false">A14+1</f>
        <v>10</v>
      </c>
      <c r="B15" s="59" t="s">
        <v>26</v>
      </c>
      <c r="C15" s="60"/>
      <c r="D15" s="61"/>
      <c r="E15" s="62" t="n">
        <v>146</v>
      </c>
      <c r="F15" s="63" t="n">
        <v>168</v>
      </c>
      <c r="G15" s="63" t="n">
        <v>149</v>
      </c>
      <c r="H15" s="63" t="n">
        <v>170</v>
      </c>
      <c r="I15" s="63" t="n">
        <v>160</v>
      </c>
      <c r="J15" s="63" t="n">
        <v>110</v>
      </c>
      <c r="K15" s="64" t="n">
        <f aca="false">SUM(E15:J15)</f>
        <v>903</v>
      </c>
      <c r="L15" s="65" t="n">
        <f aca="false">SUM(E15:J15)+(COUNT(E15:J15)*D15)</f>
        <v>903</v>
      </c>
      <c r="M15" s="66"/>
      <c r="N15" s="62"/>
      <c r="O15" s="62"/>
      <c r="P15" s="62"/>
      <c r="Q15" s="62"/>
      <c r="R15" s="62"/>
      <c r="S15" s="62"/>
      <c r="T15" s="65" t="n">
        <f aca="false">SUM(N15:S15)</f>
        <v>0</v>
      </c>
      <c r="U15" s="67" t="n">
        <f aca="false">SUM(E15:J15)+(COUNT(E15:J15)*D15)</f>
        <v>903</v>
      </c>
      <c r="V15" s="68" t="n">
        <f aca="false">AVERAGE(E15:J15,N15:S15)</f>
        <v>150.5</v>
      </c>
      <c r="W15" s="69" t="n">
        <v>171.93</v>
      </c>
    </row>
    <row r="16" customFormat="false" ht="12.75" hidden="false" customHeight="false" outlineLevel="0" collapsed="false">
      <c r="A16" s="17" t="n">
        <f aca="false">A15+1</f>
        <v>11</v>
      </c>
      <c r="B16" s="18" t="s">
        <v>27</v>
      </c>
      <c r="C16" s="19"/>
      <c r="D16" s="20"/>
      <c r="E16" s="21" t="n">
        <v>159</v>
      </c>
      <c r="F16" s="22" t="n">
        <v>141</v>
      </c>
      <c r="G16" s="22" t="n">
        <v>171</v>
      </c>
      <c r="H16" s="22" t="n">
        <v>147</v>
      </c>
      <c r="I16" s="22" t="n">
        <v>121</v>
      </c>
      <c r="J16" s="22" t="n">
        <v>115</v>
      </c>
      <c r="K16" s="23" t="n">
        <f aca="false">SUM(E16:J16)</f>
        <v>854</v>
      </c>
      <c r="L16" s="24" t="n">
        <f aca="false">SUM(E16:J16)+(COUNT(E16:J16)*D16)</f>
        <v>854</v>
      </c>
      <c r="M16" s="25"/>
      <c r="N16" s="30"/>
      <c r="O16" s="30"/>
      <c r="P16" s="30"/>
      <c r="Q16" s="30"/>
      <c r="R16" s="30"/>
      <c r="S16" s="30"/>
      <c r="T16" s="24" t="n">
        <f aca="false">SUM(N16:S16)</f>
        <v>0</v>
      </c>
      <c r="U16" s="27" t="n">
        <f aca="false">SUM(E16:J16)+(COUNT(E16:J16)*D16)</f>
        <v>854</v>
      </c>
      <c r="V16" s="28" t="n">
        <f aca="false">AVERAGE(E16:J16,N16:S16)</f>
        <v>142.333333333333</v>
      </c>
      <c r="W16" s="29" t="n">
        <v>183.41</v>
      </c>
    </row>
  </sheetData>
  <mergeCells count="4">
    <mergeCell ref="A1:W1"/>
    <mergeCell ref="A2:W2"/>
    <mergeCell ref="A3:W3"/>
    <mergeCell ref="A4:W4"/>
  </mergeCells>
  <conditionalFormatting sqref="E6:J16">
    <cfRule type="cellIs" priority="2" operator="between" aboveAverage="0" equalAverage="0" bottom="0" percent="0" rank="0" text="" dxfId="0">
      <formula>200</formula>
      <formula>229</formula>
    </cfRule>
    <cfRule type="cellIs" priority="3" operator="between" aboveAverage="0" equalAverage="0" bottom="0" percent="0" rank="0" text="" dxfId="1">
      <formula>23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T6:T16 K6:M16">
    <cfRule type="cellIs" priority="5" operator="greaterThanOrEqual" aboveAverage="0" equalAverage="0" bottom="0" percent="0" rank="0" text="" dxfId="3">
      <formula>10000</formula>
    </cfRule>
  </conditionalFormatting>
  <conditionalFormatting sqref="N6:S16">
    <cfRule type="cellIs" priority="6" operator="between" aboveAverage="0" equalAverage="0" bottom="0" percent="0" rank="0" text="" dxfId="4">
      <formula>210</formula>
      <formula>229</formula>
    </cfRule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30</formula>
      <formula>249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1" sqref="L6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false" hidden="true" outlineLevel="0" max="21" min="13" style="0" width="9.06"/>
    <col collapsed="false" customWidth="true" hidden="false" outlineLevel="0" max="22" min="22" style="0" width="8.14"/>
    <col collapsed="false" customWidth="true" hidden="false" outlineLevel="0" max="23" min="23" style="70" width="7.85"/>
    <col collapsed="false" customWidth="true" hidden="false" outlineLevel="0" max="24" min="24" style="0" width="1.85"/>
  </cols>
  <sheetData>
    <row r="1" customFormat="false" ht="79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" hidden="false" customHeight="true" outlineLevel="0" collapsed="false">
      <c r="A4" s="5" t="s">
        <v>2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1.75" hidden="false" customHeight="false" outlineLevel="0" collapsed="false">
      <c r="A5" s="6"/>
      <c r="B5" s="6" t="s">
        <v>30</v>
      </c>
      <c r="C5" s="7" t="s">
        <v>3</v>
      </c>
      <c r="D5" s="7" t="s">
        <v>4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5</v>
      </c>
      <c r="L5" s="10" t="s">
        <v>6</v>
      </c>
      <c r="M5" s="7" t="s">
        <v>4</v>
      </c>
      <c r="N5" s="11" t="s">
        <v>7</v>
      </c>
      <c r="O5" s="11" t="s">
        <v>8</v>
      </c>
      <c r="P5" s="11" t="s">
        <v>9</v>
      </c>
      <c r="Q5" s="11" t="s">
        <v>10</v>
      </c>
      <c r="R5" s="11" t="s">
        <v>11</v>
      </c>
      <c r="S5" s="12" t="s">
        <v>12</v>
      </c>
      <c r="T5" s="13" t="s">
        <v>13</v>
      </c>
      <c r="U5" s="14" t="s">
        <v>14</v>
      </c>
      <c r="V5" s="15" t="s">
        <v>15</v>
      </c>
      <c r="W5" s="71" t="s">
        <v>16</v>
      </c>
    </row>
    <row r="6" customFormat="false" ht="12.75" hidden="false" customHeight="false" outlineLevel="0" collapsed="false">
      <c r="A6" s="17" t="n">
        <v>1</v>
      </c>
      <c r="B6" s="18" t="s">
        <v>31</v>
      </c>
      <c r="C6" s="19"/>
      <c r="D6" s="20"/>
      <c r="E6" s="72" t="n">
        <v>134</v>
      </c>
      <c r="F6" s="72" t="n">
        <v>127</v>
      </c>
      <c r="G6" s="72" t="n">
        <v>172</v>
      </c>
      <c r="H6" s="72" t="n">
        <v>133</v>
      </c>
      <c r="I6" s="72" t="n">
        <v>187</v>
      </c>
      <c r="J6" s="72" t="n">
        <v>136</v>
      </c>
      <c r="K6" s="23" t="n">
        <f aca="false">SUM(E6:J6)</f>
        <v>889</v>
      </c>
      <c r="L6" s="24" t="n">
        <f aca="false">SUM(E6:J6)+(COUNT(E6:J6)*D6)</f>
        <v>889</v>
      </c>
      <c r="M6" s="25"/>
      <c r="N6" s="21"/>
      <c r="O6" s="21"/>
      <c r="P6" s="21"/>
      <c r="Q6" s="21"/>
      <c r="R6" s="21"/>
      <c r="S6" s="21"/>
      <c r="T6" s="24" t="n">
        <f aca="false">SUM(N6:S6)</f>
        <v>0</v>
      </c>
      <c r="U6" s="27" t="n">
        <f aca="false">SUM(E6:J6)+(COUNT(E6:J6)*D6)</f>
        <v>889</v>
      </c>
      <c r="V6" s="28" t="n">
        <f aca="false">AVERAGE(E6:J6,N6:S6)</f>
        <v>148.166666666667</v>
      </c>
      <c r="W6" s="73"/>
    </row>
    <row r="7" customFormat="false" ht="12.75" hidden="false" customHeight="false" outlineLevel="0" collapsed="false">
      <c r="A7" s="17" t="n">
        <f aca="false">A6+1</f>
        <v>2</v>
      </c>
      <c r="B7" s="18"/>
      <c r="C7" s="19"/>
      <c r="D7" s="20"/>
      <c r="E7" s="74"/>
      <c r="F7" s="72"/>
      <c r="G7" s="72"/>
      <c r="H7" s="72"/>
      <c r="I7" s="72"/>
      <c r="J7" s="72"/>
      <c r="K7" s="23" t="n">
        <f aca="false">SUM(E7:J7)</f>
        <v>0</v>
      </c>
      <c r="L7" s="24" t="n">
        <f aca="false">SUM(E7:J7)+(COUNT(E7:J7)*D7)</f>
        <v>0</v>
      </c>
      <c r="M7" s="25"/>
      <c r="N7" s="30"/>
      <c r="O7" s="30"/>
      <c r="P7" s="30"/>
      <c r="Q7" s="30"/>
      <c r="R7" s="30"/>
      <c r="S7" s="30"/>
      <c r="T7" s="24" t="n">
        <f aca="false">SUM(N7:S7)</f>
        <v>0</v>
      </c>
      <c r="U7" s="27" t="n">
        <f aca="false">SUM(E7:J7)+(COUNT(E7:J7)*D7)</f>
        <v>0</v>
      </c>
      <c r="V7" s="28" t="e">
        <f aca="false">AVERAGE(E7:J7,N7:S7)</f>
        <v>#DIV/0!</v>
      </c>
      <c r="W7" s="73"/>
    </row>
    <row r="8" customFormat="false" ht="12.75" hidden="false" customHeight="false" outlineLevel="0" collapsed="false">
      <c r="A8" s="17" t="n">
        <f aca="false">A7+1</f>
        <v>3</v>
      </c>
      <c r="B8" s="18"/>
      <c r="C8" s="19"/>
      <c r="D8" s="20"/>
      <c r="E8" s="74"/>
      <c r="F8" s="72"/>
      <c r="G8" s="72"/>
      <c r="H8" s="72"/>
      <c r="I8" s="72"/>
      <c r="J8" s="72"/>
      <c r="K8" s="23" t="n">
        <f aca="false">SUM(E8:J8)</f>
        <v>0</v>
      </c>
      <c r="L8" s="24" t="n">
        <f aca="false">SUM(E8:J8)+(COUNT(E8:J8)*D8)</f>
        <v>0</v>
      </c>
      <c r="M8" s="25"/>
      <c r="N8" s="21"/>
      <c r="O8" s="21"/>
      <c r="P8" s="21"/>
      <c r="Q8" s="21"/>
      <c r="R8" s="21"/>
      <c r="S8" s="21"/>
      <c r="T8" s="24" t="n">
        <f aca="false">SUM(N8:S8)</f>
        <v>0</v>
      </c>
      <c r="U8" s="27" t="n">
        <f aca="false">SUM(E8:J8)+(COUNT(E8:J8)*D8)</f>
        <v>0</v>
      </c>
      <c r="V8" s="28" t="e">
        <f aca="false">AVERAGE(E8:J8,N8:S8)</f>
        <v>#DIV/0!</v>
      </c>
      <c r="W8" s="73"/>
    </row>
    <row r="9" customFormat="false" ht="12.75" hidden="false" customHeight="false" outlineLevel="0" collapsed="false">
      <c r="A9" s="17" t="n">
        <f aca="false">A8+1</f>
        <v>4</v>
      </c>
      <c r="B9" s="18"/>
      <c r="C9" s="19"/>
      <c r="D9" s="20"/>
      <c r="E9" s="74"/>
      <c r="F9" s="72"/>
      <c r="G9" s="72"/>
      <c r="H9" s="72"/>
      <c r="I9" s="72"/>
      <c r="J9" s="72"/>
      <c r="K9" s="23" t="n">
        <f aca="false">SUM(E9:J9)</f>
        <v>0</v>
      </c>
      <c r="L9" s="24" t="n">
        <f aca="false">SUM(E9:J9)+(COUNT(E9:J9)*D9)</f>
        <v>0</v>
      </c>
      <c r="M9" s="25"/>
      <c r="N9" s="30"/>
      <c r="O9" s="30"/>
      <c r="P9" s="30"/>
      <c r="Q9" s="30"/>
      <c r="R9" s="30"/>
      <c r="S9" s="30"/>
      <c r="T9" s="24" t="n">
        <f aca="false">SUM(N9:S9)</f>
        <v>0</v>
      </c>
      <c r="U9" s="27" t="n">
        <f aca="false">SUM(E9:J9)+(COUNT(E9:J9)*D9)</f>
        <v>0</v>
      </c>
      <c r="V9" s="28" t="e">
        <f aca="false">AVERAGE(E9:J9,N9:S9)</f>
        <v>#DIV/0!</v>
      </c>
      <c r="W9" s="73"/>
    </row>
    <row r="10" customFormat="false" ht="12.75" hidden="false" customHeight="false" outlineLevel="0" collapsed="false">
      <c r="A10" s="17" t="n">
        <f aca="false">A9+1</f>
        <v>5</v>
      </c>
      <c r="B10" s="18"/>
      <c r="C10" s="19"/>
      <c r="D10" s="20"/>
      <c r="E10" s="74"/>
      <c r="F10" s="72"/>
      <c r="G10" s="72"/>
      <c r="H10" s="72"/>
      <c r="I10" s="72"/>
      <c r="J10" s="72"/>
      <c r="K10" s="23" t="n">
        <f aca="false">SUM(E10:J10)</f>
        <v>0</v>
      </c>
      <c r="L10" s="24" t="n">
        <f aca="false">SUM(E10:J10)+(COUNT(E10:J10)*D10)</f>
        <v>0</v>
      </c>
      <c r="M10" s="25"/>
      <c r="N10" s="30"/>
      <c r="O10" s="30"/>
      <c r="P10" s="30"/>
      <c r="Q10" s="30"/>
      <c r="R10" s="30"/>
      <c r="S10" s="30"/>
      <c r="T10" s="24" t="n">
        <f aca="false">SUM(N10:S10)</f>
        <v>0</v>
      </c>
      <c r="U10" s="27" t="n">
        <f aca="false">SUM(E10:J10)+(COUNT(E10:J10)*D10)</f>
        <v>0</v>
      </c>
      <c r="V10" s="28" t="e">
        <f aca="false">AVERAGE(E10:J10,N10:S10)</f>
        <v>#DIV/0!</v>
      </c>
      <c r="W10" s="73"/>
    </row>
    <row r="11" s="75" customFormat="true" ht="14.25" hidden="false" customHeight="true" outlineLevel="0" collapsed="false">
      <c r="A11" s="17" t="n">
        <f aca="false">A10+1</f>
        <v>6</v>
      </c>
      <c r="B11" s="18"/>
      <c r="C11" s="19"/>
      <c r="D11" s="20"/>
      <c r="E11" s="72"/>
      <c r="F11" s="74"/>
      <c r="G11" s="74"/>
      <c r="H11" s="74"/>
      <c r="I11" s="74"/>
      <c r="J11" s="74"/>
      <c r="K11" s="23" t="n">
        <f aca="false">SUM(E11:J11)</f>
        <v>0</v>
      </c>
      <c r="L11" s="24" t="n">
        <f aca="false">SUM(E11:J11)+(COUNT(E11:J11)*D11)</f>
        <v>0</v>
      </c>
      <c r="M11" s="25"/>
      <c r="N11" s="26"/>
      <c r="O11" s="26"/>
      <c r="P11" s="26"/>
      <c r="Q11" s="26"/>
      <c r="R11" s="26"/>
      <c r="S11" s="26"/>
      <c r="T11" s="24" t="n">
        <f aca="false">SUM(N11:S11)</f>
        <v>0</v>
      </c>
      <c r="U11" s="27" t="n">
        <f aca="false">SUM(E11:J11)+(COUNT(E11:J11)*D11)</f>
        <v>0</v>
      </c>
      <c r="V11" s="28" t="e">
        <f aca="false">AVERAGE(E11:J11,N11:S11)</f>
        <v>#DIV/0!</v>
      </c>
      <c r="W11" s="73"/>
      <c r="X11" s="0"/>
    </row>
    <row r="12" s="75" customFormat="true" ht="12.95" hidden="false" customHeight="true" outlineLevel="0" collapsed="false">
      <c r="A12" s="58" t="n">
        <f aca="false">A11+1</f>
        <v>7</v>
      </c>
      <c r="B12" s="59"/>
      <c r="C12" s="60"/>
      <c r="D12" s="61"/>
      <c r="E12" s="76"/>
      <c r="F12" s="77"/>
      <c r="G12" s="77"/>
      <c r="H12" s="77"/>
      <c r="I12" s="77"/>
      <c r="J12" s="77"/>
      <c r="K12" s="64" t="n">
        <f aca="false">SUM(E12:J12)</f>
        <v>0</v>
      </c>
      <c r="L12" s="65" t="n">
        <f aca="false">SUM(E12:J12)+(COUNT(E12:J12)*D12)</f>
        <v>0</v>
      </c>
      <c r="M12" s="66"/>
      <c r="N12" s="78"/>
      <c r="O12" s="78"/>
      <c r="P12" s="78"/>
      <c r="Q12" s="78"/>
      <c r="R12" s="78"/>
      <c r="S12" s="78"/>
      <c r="T12" s="65" t="n">
        <f aca="false">SUM(N12:S12)</f>
        <v>0</v>
      </c>
      <c r="U12" s="67" t="n">
        <f aca="false">SUM(E12:J12)+(COUNT(E12:J12)*D12)</f>
        <v>0</v>
      </c>
      <c r="V12" s="68" t="e">
        <f aca="false">AVERAGE(E12:J12,N12:S12)</f>
        <v>#DIV/0!</v>
      </c>
      <c r="W12" s="79"/>
      <c r="X12" s="0"/>
    </row>
    <row r="13" s="80" customFormat="true" ht="12.95" hidden="false" customHeight="true" outlineLevel="0" collapsed="false">
      <c r="A13" s="17" t="n">
        <f aca="false">A12+1</f>
        <v>8</v>
      </c>
      <c r="B13" s="18"/>
      <c r="C13" s="19"/>
      <c r="D13" s="20"/>
      <c r="E13" s="72"/>
      <c r="F13" s="72"/>
      <c r="G13" s="72"/>
      <c r="H13" s="72"/>
      <c r="I13" s="72"/>
      <c r="J13" s="72"/>
      <c r="K13" s="23" t="n">
        <f aca="false">SUM(E13:J13)</f>
        <v>0</v>
      </c>
      <c r="L13" s="24" t="n">
        <f aca="false">SUM(E13:J13)+(COUNT(E13:J13)*D13)</f>
        <v>0</v>
      </c>
      <c r="M13" s="25"/>
      <c r="N13" s="30"/>
      <c r="O13" s="30"/>
      <c r="P13" s="30"/>
      <c r="Q13" s="30"/>
      <c r="R13" s="30"/>
      <c r="S13" s="30"/>
      <c r="T13" s="24" t="n">
        <f aca="false">SUM(N13:S13)</f>
        <v>0</v>
      </c>
      <c r="U13" s="27" t="n">
        <f aca="false">SUM(E13:J13)+(COUNT(E13:J13)*D13)</f>
        <v>0</v>
      </c>
      <c r="V13" s="28" t="e">
        <f aca="false">AVERAGE(E13:J13,N13:S13)</f>
        <v>#DIV/0!</v>
      </c>
      <c r="W13" s="73"/>
      <c r="X13" s="0"/>
    </row>
    <row r="14" s="80" customFormat="true" ht="12.95" hidden="false" customHeight="true" outlineLevel="0" collapsed="false">
      <c r="A14" s="58" t="n">
        <f aca="false">A13+1</f>
        <v>9</v>
      </c>
      <c r="B14" s="59"/>
      <c r="C14" s="60"/>
      <c r="D14" s="61"/>
      <c r="E14" s="76"/>
      <c r="F14" s="77"/>
      <c r="G14" s="77"/>
      <c r="H14" s="77"/>
      <c r="I14" s="77"/>
      <c r="J14" s="77"/>
      <c r="K14" s="64" t="n">
        <f aca="false">SUM(E14:J14)</f>
        <v>0</v>
      </c>
      <c r="L14" s="65" t="n">
        <f aca="false">SUM(E14:J14)+(COUNT(E14:J14)*D14)</f>
        <v>0</v>
      </c>
      <c r="M14" s="66"/>
      <c r="N14" s="78"/>
      <c r="O14" s="78"/>
      <c r="P14" s="78"/>
      <c r="Q14" s="78"/>
      <c r="R14" s="78"/>
      <c r="S14" s="78"/>
      <c r="T14" s="65" t="n">
        <f aca="false">SUM(N14:S14)</f>
        <v>0</v>
      </c>
      <c r="U14" s="67" t="n">
        <f aca="false">SUM(E14:J14)+(COUNT(E14:J14)*D14)</f>
        <v>0</v>
      </c>
      <c r="V14" s="68" t="e">
        <f aca="false">AVERAGE(E14:J14,N14:S14)</f>
        <v>#DIV/0!</v>
      </c>
      <c r="W14" s="79"/>
    </row>
    <row r="15" s="80" customFormat="true" ht="12.95" hidden="false" customHeight="true" outlineLevel="0" collapsed="false">
      <c r="A15" s="58" t="n">
        <f aca="false">A14+1</f>
        <v>10</v>
      </c>
      <c r="B15" s="59"/>
      <c r="C15" s="60"/>
      <c r="D15" s="61"/>
      <c r="E15" s="76"/>
      <c r="F15" s="77"/>
      <c r="G15" s="77"/>
      <c r="H15" s="77"/>
      <c r="I15" s="77"/>
      <c r="J15" s="77"/>
      <c r="K15" s="64" t="n">
        <f aca="false">SUM(E15:J15)</f>
        <v>0</v>
      </c>
      <c r="L15" s="65" t="n">
        <f aca="false">SUM(E15:J15)+(COUNT(E15:J15)*D15)</f>
        <v>0</v>
      </c>
      <c r="M15" s="66"/>
      <c r="N15" s="78"/>
      <c r="O15" s="78"/>
      <c r="P15" s="78"/>
      <c r="Q15" s="78"/>
      <c r="R15" s="78"/>
      <c r="S15" s="78"/>
      <c r="T15" s="65" t="n">
        <f aca="false">SUM(N15:S15)</f>
        <v>0</v>
      </c>
      <c r="U15" s="67" t="n">
        <f aca="false">SUM(E15:J15)+(COUNT(E15:J15)*D15)</f>
        <v>0</v>
      </c>
      <c r="V15" s="68" t="e">
        <f aca="false">AVERAGE(E15:J15,N15:S15)</f>
        <v>#DIV/0!</v>
      </c>
      <c r="W15" s="79"/>
    </row>
    <row r="16" s="75" customFormat="true" ht="12.95" hidden="false" customHeight="true" outlineLevel="0" collapsed="false">
      <c r="A16" s="58" t="n">
        <f aca="false">A15+1</f>
        <v>11</v>
      </c>
      <c r="B16" s="59"/>
      <c r="C16" s="60"/>
      <c r="D16" s="61"/>
      <c r="E16" s="76"/>
      <c r="F16" s="77"/>
      <c r="G16" s="77"/>
      <c r="H16" s="77"/>
      <c r="I16" s="77"/>
      <c r="J16" s="77"/>
      <c r="K16" s="64" t="n">
        <f aca="false">SUM(E16:J16)</f>
        <v>0</v>
      </c>
      <c r="L16" s="65" t="n">
        <f aca="false">SUM(E16:J16)+(COUNT(E16:J16)*D16)</f>
        <v>0</v>
      </c>
      <c r="M16" s="66"/>
      <c r="N16" s="78"/>
      <c r="O16" s="78"/>
      <c r="P16" s="78"/>
      <c r="Q16" s="78"/>
      <c r="R16" s="78"/>
      <c r="S16" s="78"/>
      <c r="T16" s="65" t="n">
        <f aca="false">SUM(N16:S16)</f>
        <v>0</v>
      </c>
      <c r="U16" s="67" t="n">
        <f aca="false">SUM(E16:J16)+(COUNT(E16:J16)*D16)</f>
        <v>0</v>
      </c>
      <c r="V16" s="68" t="e">
        <f aca="false">AVERAGE(E16:J16,N16:S16)</f>
        <v>#DIV/0!</v>
      </c>
      <c r="W16" s="79"/>
      <c r="X16" s="0"/>
    </row>
    <row r="17" s="80" customFormat="true" ht="12.95" hidden="false" customHeight="true" outlineLevel="0" collapsed="false">
      <c r="A17" s="58" t="n">
        <f aca="false">A16+1</f>
        <v>12</v>
      </c>
      <c r="B17" s="59"/>
      <c r="C17" s="60"/>
      <c r="D17" s="61"/>
      <c r="E17" s="76"/>
      <c r="F17" s="77"/>
      <c r="G17" s="77"/>
      <c r="H17" s="77"/>
      <c r="I17" s="77"/>
      <c r="J17" s="77"/>
      <c r="K17" s="64" t="n">
        <f aca="false">SUM(E17:J17)</f>
        <v>0</v>
      </c>
      <c r="L17" s="65" t="n">
        <f aca="false">SUM(E17:J17)+(COUNT(E17:J17)*D17)</f>
        <v>0</v>
      </c>
      <c r="M17" s="66"/>
      <c r="N17" s="78"/>
      <c r="O17" s="78"/>
      <c r="P17" s="78"/>
      <c r="Q17" s="78"/>
      <c r="R17" s="78"/>
      <c r="S17" s="78"/>
      <c r="T17" s="65" t="n">
        <f aca="false">SUM(N17:S17)</f>
        <v>0</v>
      </c>
      <c r="U17" s="67" t="n">
        <f aca="false">SUM(E17:J17)+(COUNT(E17:J17)*D17)</f>
        <v>0</v>
      </c>
      <c r="V17" s="68" t="e">
        <f aca="false">AVERAGE(E17:J17,N17:S17)</f>
        <v>#DIV/0!</v>
      </c>
      <c r="W17" s="79"/>
      <c r="X17" s="0"/>
    </row>
    <row r="18" s="75" customFormat="true" ht="12.95" hidden="false" customHeight="true" outlineLevel="0" collapsed="false">
      <c r="A18" s="58" t="n">
        <f aca="false">A17+1</f>
        <v>13</v>
      </c>
      <c r="B18" s="59"/>
      <c r="C18" s="60"/>
      <c r="D18" s="61"/>
      <c r="E18" s="76"/>
      <c r="F18" s="77"/>
      <c r="G18" s="77"/>
      <c r="H18" s="77"/>
      <c r="I18" s="77"/>
      <c r="J18" s="77"/>
      <c r="K18" s="64" t="n">
        <f aca="false">SUM(E18:J18)</f>
        <v>0</v>
      </c>
      <c r="L18" s="65" t="n">
        <f aca="false">SUM(E18:J18)+(COUNT(E18:J18)*D18)</f>
        <v>0</v>
      </c>
      <c r="M18" s="66"/>
      <c r="N18" s="78"/>
      <c r="O18" s="78"/>
      <c r="P18" s="78"/>
      <c r="Q18" s="78"/>
      <c r="R18" s="78"/>
      <c r="S18" s="78"/>
      <c r="T18" s="65" t="n">
        <f aca="false">SUM(N18:S18)</f>
        <v>0</v>
      </c>
      <c r="U18" s="67" t="n">
        <f aca="false">SUM(E18:J18)+(COUNT(E18:J18)*D18)</f>
        <v>0</v>
      </c>
      <c r="V18" s="68" t="e">
        <f aca="false">AVERAGE(E18:J18,N18:S18)</f>
        <v>#DIV/0!</v>
      </c>
      <c r="W18" s="79"/>
    </row>
    <row r="19" customFormat="false" ht="12.75" hidden="false" customHeight="false" outlineLevel="0" collapsed="false">
      <c r="A19" s="58" t="n">
        <f aca="false">A18+1</f>
        <v>14</v>
      </c>
      <c r="B19" s="59"/>
      <c r="C19" s="60"/>
      <c r="D19" s="61"/>
      <c r="E19" s="76"/>
      <c r="F19" s="77"/>
      <c r="G19" s="77"/>
      <c r="H19" s="77"/>
      <c r="I19" s="77"/>
      <c r="J19" s="77"/>
      <c r="K19" s="64" t="n">
        <f aca="false">SUM(E19:J19)</f>
        <v>0</v>
      </c>
      <c r="L19" s="65" t="n">
        <f aca="false">SUM(E19:J19)+(COUNT(E19:J19)*D19)</f>
        <v>0</v>
      </c>
      <c r="M19" s="66"/>
      <c r="N19" s="78"/>
      <c r="O19" s="78"/>
      <c r="P19" s="78"/>
      <c r="Q19" s="78"/>
      <c r="R19" s="78"/>
      <c r="S19" s="78"/>
      <c r="T19" s="65" t="n">
        <f aca="false">SUM(N19:S19)</f>
        <v>0</v>
      </c>
      <c r="U19" s="67" t="n">
        <f aca="false">SUM(E19:J19)+(COUNT(E19:J19)*D19)</f>
        <v>0</v>
      </c>
      <c r="V19" s="68" t="e">
        <f aca="false">AVERAGE(E19:J19,N19:S19)</f>
        <v>#DIV/0!</v>
      </c>
      <c r="W19" s="79"/>
    </row>
    <row r="20" customFormat="false" ht="12.75" hidden="false" customHeight="false" outlineLevel="0" collapsed="false">
      <c r="A20" s="58" t="n">
        <f aca="false">A19+1</f>
        <v>15</v>
      </c>
      <c r="B20" s="59"/>
      <c r="C20" s="60"/>
      <c r="D20" s="61"/>
      <c r="E20" s="76"/>
      <c r="F20" s="77"/>
      <c r="G20" s="77"/>
      <c r="H20" s="77"/>
      <c r="I20" s="77"/>
      <c r="J20" s="77"/>
      <c r="K20" s="64" t="n">
        <f aca="false">SUM(E20:J20)</f>
        <v>0</v>
      </c>
      <c r="L20" s="65" t="n">
        <f aca="false">SUM(E20:J20)+(COUNT(E20:J20)*D20)</f>
        <v>0</v>
      </c>
      <c r="M20" s="66"/>
      <c r="N20" s="78"/>
      <c r="O20" s="78"/>
      <c r="P20" s="78"/>
      <c r="Q20" s="78"/>
      <c r="R20" s="78"/>
      <c r="S20" s="78"/>
      <c r="T20" s="65" t="n">
        <f aca="false">SUM(N20:S20)</f>
        <v>0</v>
      </c>
      <c r="U20" s="67" t="n">
        <f aca="false">SUM(E20:J20)+(COUNT(E20:J20)*D20)</f>
        <v>0</v>
      </c>
      <c r="V20" s="68" t="e">
        <f aca="false">AVERAGE(E20:J20,N20:S20)</f>
        <v>#DIV/0!</v>
      </c>
      <c r="W20" s="79"/>
    </row>
    <row r="21" customFormat="false" ht="12.75" hidden="false" customHeight="false" outlineLevel="0" collapsed="false">
      <c r="A21" s="58" t="n">
        <f aca="false">A20+1</f>
        <v>16</v>
      </c>
      <c r="B21" s="59"/>
      <c r="C21" s="60"/>
      <c r="D21" s="61"/>
      <c r="E21" s="76"/>
      <c r="F21" s="77"/>
      <c r="G21" s="77"/>
      <c r="H21" s="77"/>
      <c r="I21" s="77"/>
      <c r="J21" s="77"/>
      <c r="K21" s="64" t="n">
        <f aca="false">SUM(E21:J21)</f>
        <v>0</v>
      </c>
      <c r="L21" s="65" t="n">
        <f aca="false">SUM(E21:J21)+(COUNT(E21:J21)*D21)</f>
        <v>0</v>
      </c>
      <c r="M21" s="66"/>
      <c r="N21" s="78"/>
      <c r="O21" s="78"/>
      <c r="P21" s="78"/>
      <c r="Q21" s="78"/>
      <c r="R21" s="78"/>
      <c r="S21" s="78"/>
      <c r="T21" s="65" t="n">
        <f aca="false">SUM(N21:S21)</f>
        <v>0</v>
      </c>
      <c r="U21" s="67" t="n">
        <f aca="false">SUM(E21:J21)+(COUNT(E21:J21)*D21)</f>
        <v>0</v>
      </c>
      <c r="V21" s="68" t="e">
        <f aca="false">AVERAGE(E21:J21,N21:S21)</f>
        <v>#DIV/0!</v>
      </c>
      <c r="W21" s="79"/>
    </row>
    <row r="22" customFormat="false" ht="12.75" hidden="false" customHeight="false" outlineLevel="0" collapsed="false">
      <c r="A22" s="58" t="n">
        <f aca="false">A21+1</f>
        <v>17</v>
      </c>
      <c r="B22" s="59"/>
      <c r="C22" s="60"/>
      <c r="D22" s="61"/>
      <c r="E22" s="76"/>
      <c r="F22" s="77"/>
      <c r="G22" s="77"/>
      <c r="H22" s="77"/>
      <c r="I22" s="77"/>
      <c r="J22" s="77"/>
      <c r="K22" s="64" t="n">
        <f aca="false">SUM(E22:J22)</f>
        <v>0</v>
      </c>
      <c r="L22" s="65" t="n">
        <f aca="false">SUM(E22:J22)+(COUNT(E22:J22)*D22)</f>
        <v>0</v>
      </c>
      <c r="M22" s="66"/>
      <c r="N22" s="78"/>
      <c r="O22" s="78"/>
      <c r="P22" s="78"/>
      <c r="Q22" s="78"/>
      <c r="R22" s="78"/>
      <c r="S22" s="78"/>
      <c r="T22" s="65" t="n">
        <f aca="false">SUM(N22:S22)</f>
        <v>0</v>
      </c>
      <c r="U22" s="67" t="n">
        <f aca="false">SUM(E22:J22)+(COUNT(E22:J22)*D22)</f>
        <v>0</v>
      </c>
      <c r="V22" s="68" t="e">
        <f aca="false">AVERAGE(E22:J22,N22:S22)</f>
        <v>#DIV/0!</v>
      </c>
      <c r="W22" s="79"/>
    </row>
    <row r="23" customFormat="false" ht="12.75" hidden="false" customHeight="false" outlineLevel="0" collapsed="false">
      <c r="A23" s="58" t="n">
        <f aca="false">A22+1</f>
        <v>18</v>
      </c>
      <c r="B23" s="59"/>
      <c r="C23" s="60"/>
      <c r="D23" s="61"/>
      <c r="E23" s="76"/>
      <c r="F23" s="77"/>
      <c r="G23" s="77"/>
      <c r="H23" s="77"/>
      <c r="I23" s="77"/>
      <c r="J23" s="77"/>
      <c r="K23" s="64" t="n">
        <f aca="false">SUM(E23:J23)</f>
        <v>0</v>
      </c>
      <c r="L23" s="65" t="n">
        <f aca="false">SUM(E23:J23)+(COUNT(E23:J23)*D23)</f>
        <v>0</v>
      </c>
      <c r="M23" s="66"/>
      <c r="N23" s="78"/>
      <c r="O23" s="78"/>
      <c r="P23" s="78"/>
      <c r="Q23" s="78"/>
      <c r="R23" s="78"/>
      <c r="S23" s="78"/>
      <c r="T23" s="65" t="n">
        <f aca="false">SUM(N23:S23)</f>
        <v>0</v>
      </c>
      <c r="U23" s="67" t="n">
        <f aca="false">SUM(E23:J23)+(COUNT(E23:J23)*D23)</f>
        <v>0</v>
      </c>
      <c r="V23" s="68" t="e">
        <f aca="false">AVERAGE(E23:J23,N23:S23)</f>
        <v>#DIV/0!</v>
      </c>
      <c r="W23" s="79"/>
    </row>
    <row r="24" customFormat="false" ht="12.75" hidden="false" customHeight="false" outlineLevel="0" collapsed="false">
      <c r="A24" s="58" t="n">
        <f aca="false">A23+1</f>
        <v>19</v>
      </c>
      <c r="B24" s="59"/>
      <c r="C24" s="60"/>
      <c r="D24" s="61"/>
      <c r="E24" s="76"/>
      <c r="F24" s="77"/>
      <c r="G24" s="77"/>
      <c r="H24" s="77"/>
      <c r="I24" s="77"/>
      <c r="J24" s="77"/>
      <c r="K24" s="64" t="n">
        <f aca="false">SUM(E24:J24)</f>
        <v>0</v>
      </c>
      <c r="L24" s="65" t="n">
        <f aca="false">SUM(E24:J24)+(COUNT(E24:J24)*D24)</f>
        <v>0</v>
      </c>
      <c r="M24" s="66"/>
      <c r="N24" s="78"/>
      <c r="O24" s="78"/>
      <c r="P24" s="78"/>
      <c r="Q24" s="78"/>
      <c r="R24" s="78"/>
      <c r="S24" s="78"/>
      <c r="T24" s="65" t="n">
        <f aca="false">SUM(N24:S24)</f>
        <v>0</v>
      </c>
      <c r="U24" s="67" t="n">
        <f aca="false">SUM(E24:J24)+(COUNT(E24:J24)*D24)</f>
        <v>0</v>
      </c>
      <c r="V24" s="68" t="e">
        <f aca="false">AVERAGE(E24:J24,N24:S24)</f>
        <v>#DIV/0!</v>
      </c>
      <c r="W24" s="79"/>
    </row>
    <row r="25" customFormat="false" ht="12.75" hidden="false" customHeight="false" outlineLevel="0" collapsed="false">
      <c r="A25" s="58" t="n">
        <f aca="false">A24+1</f>
        <v>20</v>
      </c>
      <c r="B25" s="59"/>
      <c r="C25" s="60"/>
      <c r="D25" s="61"/>
      <c r="E25" s="76"/>
      <c r="F25" s="77"/>
      <c r="G25" s="77"/>
      <c r="H25" s="77"/>
      <c r="I25" s="77"/>
      <c r="J25" s="77"/>
      <c r="K25" s="64" t="n">
        <f aca="false">SUM(E25:J25)</f>
        <v>0</v>
      </c>
      <c r="L25" s="65" t="n">
        <f aca="false">SUM(E25:J25)+(COUNT(E25:J25)*D25)</f>
        <v>0</v>
      </c>
      <c r="M25" s="66"/>
      <c r="N25" s="78"/>
      <c r="O25" s="78"/>
      <c r="P25" s="78"/>
      <c r="Q25" s="78"/>
      <c r="R25" s="78"/>
      <c r="S25" s="78"/>
      <c r="T25" s="65" t="n">
        <f aca="false">SUM(N25:S25)</f>
        <v>0</v>
      </c>
      <c r="U25" s="67" t="n">
        <f aca="false">SUM(E25:J25)+(COUNT(E25:J25)*D25)</f>
        <v>0</v>
      </c>
      <c r="V25" s="68" t="e">
        <f aca="false">AVERAGE(E25:J25,N25:S25)</f>
        <v>#DIV/0!</v>
      </c>
      <c r="W25" s="79"/>
    </row>
    <row r="26" customFormat="false" ht="12.75" hidden="false" customHeight="false" outlineLevel="0" collapsed="false">
      <c r="A26" s="58" t="n">
        <f aca="false">A25+1</f>
        <v>21</v>
      </c>
      <c r="B26" s="59"/>
      <c r="C26" s="60"/>
      <c r="D26" s="61"/>
      <c r="E26" s="76"/>
      <c r="F26" s="77"/>
      <c r="G26" s="77"/>
      <c r="H26" s="77"/>
      <c r="I26" s="77"/>
      <c r="J26" s="77"/>
      <c r="K26" s="64" t="n">
        <f aca="false">SUM(E26:J26)</f>
        <v>0</v>
      </c>
      <c r="L26" s="65" t="n">
        <f aca="false">SUM(E26:J26)+(COUNT(E26:J26)*D26)</f>
        <v>0</v>
      </c>
      <c r="M26" s="66"/>
      <c r="N26" s="78"/>
      <c r="O26" s="78"/>
      <c r="P26" s="78"/>
      <c r="Q26" s="78"/>
      <c r="R26" s="78"/>
      <c r="S26" s="78"/>
      <c r="T26" s="65" t="n">
        <f aca="false">SUM(N26:S26)</f>
        <v>0</v>
      </c>
      <c r="U26" s="67" t="n">
        <f aca="false">SUM(E26:J26)+(COUNT(E26:J26)*D26)</f>
        <v>0</v>
      </c>
      <c r="V26" s="68" t="e">
        <f aca="false">AVERAGE(E26:J26,N26:S26)</f>
        <v>#DIV/0!</v>
      </c>
      <c r="W26" s="79"/>
    </row>
    <row r="27" customFormat="false" ht="12.75" hidden="false" customHeight="false" outlineLevel="0" collapsed="false">
      <c r="A27" s="58" t="n">
        <f aca="false">A26+1</f>
        <v>22</v>
      </c>
      <c r="B27" s="59"/>
      <c r="C27" s="60"/>
      <c r="D27" s="61"/>
      <c r="E27" s="76"/>
      <c r="F27" s="77"/>
      <c r="G27" s="77"/>
      <c r="H27" s="77"/>
      <c r="I27" s="77"/>
      <c r="J27" s="77"/>
      <c r="K27" s="64" t="n">
        <f aca="false">SUM(E27:J27)</f>
        <v>0</v>
      </c>
      <c r="L27" s="65" t="n">
        <f aca="false">SUM(E27:J27)+(COUNT(E27:J27)*D27)</f>
        <v>0</v>
      </c>
      <c r="M27" s="66"/>
      <c r="N27" s="78"/>
      <c r="O27" s="78"/>
      <c r="P27" s="78"/>
      <c r="Q27" s="78"/>
      <c r="R27" s="78"/>
      <c r="S27" s="78"/>
      <c r="T27" s="65" t="n">
        <f aca="false">SUM(N27:S27)</f>
        <v>0</v>
      </c>
      <c r="U27" s="67" t="n">
        <f aca="false">SUM(E27:J27)+(COUNT(E27:J27)*D27)</f>
        <v>0</v>
      </c>
      <c r="V27" s="68" t="e">
        <f aca="false">AVERAGE(E27:J27,N27:S27)</f>
        <v>#DIV/0!</v>
      </c>
      <c r="W27" s="79"/>
    </row>
    <row r="28" customFormat="false" ht="12.75" hidden="false" customHeight="false" outlineLevel="0" collapsed="false">
      <c r="A28" s="58" t="n">
        <f aca="false">A27+1</f>
        <v>23</v>
      </c>
      <c r="B28" s="59"/>
      <c r="C28" s="60"/>
      <c r="D28" s="61"/>
      <c r="E28" s="76"/>
      <c r="F28" s="77"/>
      <c r="G28" s="77"/>
      <c r="H28" s="77"/>
      <c r="I28" s="77"/>
      <c r="J28" s="77"/>
      <c r="K28" s="64" t="n">
        <f aca="false">SUM(E28:J28)</f>
        <v>0</v>
      </c>
      <c r="L28" s="65" t="n">
        <f aca="false">SUM(E28:J28)+(COUNT(E28:J28)*D28)</f>
        <v>0</v>
      </c>
      <c r="M28" s="66"/>
      <c r="N28" s="78"/>
      <c r="O28" s="78"/>
      <c r="P28" s="78"/>
      <c r="Q28" s="78"/>
      <c r="R28" s="78"/>
      <c r="S28" s="78"/>
      <c r="T28" s="65" t="n">
        <f aca="false">SUM(N28:S28)</f>
        <v>0</v>
      </c>
      <c r="U28" s="67" t="n">
        <f aca="false">SUM(E28:J28)+(COUNT(E28:J28)*D28)</f>
        <v>0</v>
      </c>
      <c r="V28" s="68" t="e">
        <f aca="false">AVERAGE(E28:J28,N28:S28)</f>
        <v>#DIV/0!</v>
      </c>
      <c r="W28" s="79"/>
    </row>
    <row r="29" customFormat="false" ht="12.75" hidden="false" customHeight="false" outlineLevel="0" collapsed="false">
      <c r="A29" s="58" t="n">
        <f aca="false">A28+1</f>
        <v>24</v>
      </c>
      <c r="B29" s="59"/>
      <c r="C29" s="60"/>
      <c r="D29" s="61"/>
      <c r="E29" s="76"/>
      <c r="F29" s="77"/>
      <c r="G29" s="77"/>
      <c r="H29" s="77"/>
      <c r="I29" s="77"/>
      <c r="J29" s="77"/>
      <c r="K29" s="64" t="n">
        <f aca="false">SUM(E29:J29)</f>
        <v>0</v>
      </c>
      <c r="L29" s="65" t="n">
        <f aca="false">SUM(E29:J29)+(COUNT(E29:J29)*D29)</f>
        <v>0</v>
      </c>
      <c r="M29" s="66"/>
      <c r="N29" s="78"/>
      <c r="O29" s="78"/>
      <c r="P29" s="78"/>
      <c r="Q29" s="78"/>
      <c r="R29" s="78"/>
      <c r="S29" s="78"/>
      <c r="T29" s="65" t="n">
        <f aca="false">SUM(N29:S29)</f>
        <v>0</v>
      </c>
      <c r="U29" s="67" t="n">
        <f aca="false">SUM(E29:J29)+(COUNT(E29:J29)*D29)</f>
        <v>0</v>
      </c>
      <c r="V29" s="68" t="e">
        <f aca="false">AVERAGE(E29:J29,N29:S29)</f>
        <v>#DIV/0!</v>
      </c>
      <c r="W29" s="79"/>
    </row>
    <row r="30" customFormat="false" ht="12.75" hidden="false" customHeight="false" outlineLevel="0" collapsed="false">
      <c r="A30" s="58" t="n">
        <f aca="false">A29+1</f>
        <v>25</v>
      </c>
      <c r="B30" s="59"/>
      <c r="C30" s="60"/>
      <c r="D30" s="61"/>
      <c r="E30" s="76"/>
      <c r="F30" s="77"/>
      <c r="G30" s="77"/>
      <c r="H30" s="77"/>
      <c r="I30" s="77"/>
      <c r="J30" s="77"/>
      <c r="K30" s="64" t="n">
        <f aca="false">SUM(E30:J30)</f>
        <v>0</v>
      </c>
      <c r="L30" s="65" t="n">
        <f aca="false">SUM(E30:J30)+(COUNT(E30:J30)*D30)</f>
        <v>0</v>
      </c>
      <c r="M30" s="66"/>
      <c r="N30" s="78"/>
      <c r="O30" s="78"/>
      <c r="P30" s="78"/>
      <c r="Q30" s="78"/>
      <c r="R30" s="78"/>
      <c r="S30" s="78"/>
      <c r="T30" s="65" t="n">
        <f aca="false">SUM(N30:S30)</f>
        <v>0</v>
      </c>
      <c r="U30" s="67" t="n">
        <f aca="false">SUM(E30:J30)+(COUNT(E30:J30)*D30)</f>
        <v>0</v>
      </c>
      <c r="V30" s="68" t="e">
        <f aca="false">AVERAGE(E30:J30,N30:S30)</f>
        <v>#DIV/0!</v>
      </c>
      <c r="W30" s="79"/>
    </row>
    <row r="31" customFormat="false" ht="12.75" hidden="false" customHeight="false" outlineLevel="0" collapsed="false">
      <c r="A31" s="58" t="n">
        <f aca="false">A30+1</f>
        <v>26</v>
      </c>
      <c r="B31" s="59"/>
      <c r="C31" s="60"/>
      <c r="D31" s="61"/>
      <c r="E31" s="76"/>
      <c r="F31" s="77"/>
      <c r="G31" s="77"/>
      <c r="H31" s="77"/>
      <c r="I31" s="77"/>
      <c r="J31" s="77"/>
      <c r="K31" s="64" t="n">
        <f aca="false">SUM(E31:J31)</f>
        <v>0</v>
      </c>
      <c r="L31" s="65" t="n">
        <f aca="false">SUM(E31:J31)+(COUNT(E31:J31)*D31)</f>
        <v>0</v>
      </c>
      <c r="M31" s="66"/>
      <c r="N31" s="78"/>
      <c r="O31" s="78"/>
      <c r="P31" s="78"/>
      <c r="Q31" s="78"/>
      <c r="R31" s="78"/>
      <c r="S31" s="78"/>
      <c r="T31" s="65" t="n">
        <f aca="false">SUM(N31:S31)</f>
        <v>0</v>
      </c>
      <c r="U31" s="67" t="n">
        <f aca="false">SUM(E31:J31)+(COUNT(E31:J31)*D31)</f>
        <v>0</v>
      </c>
      <c r="V31" s="68" t="e">
        <f aca="false">AVERAGE(E31:J31,N31:S31)</f>
        <v>#DIV/0!</v>
      </c>
      <c r="W31" s="79"/>
    </row>
    <row r="32" customFormat="false" ht="12.75" hidden="false" customHeight="false" outlineLevel="0" collapsed="false">
      <c r="A32" s="58" t="n">
        <f aca="false">A31+1</f>
        <v>27</v>
      </c>
      <c r="B32" s="59"/>
      <c r="C32" s="60"/>
      <c r="D32" s="61"/>
      <c r="E32" s="76"/>
      <c r="F32" s="77"/>
      <c r="G32" s="77"/>
      <c r="H32" s="77"/>
      <c r="I32" s="77"/>
      <c r="J32" s="77"/>
      <c r="K32" s="64" t="n">
        <f aca="false">SUM(E32:J32)</f>
        <v>0</v>
      </c>
      <c r="L32" s="65" t="n">
        <f aca="false">SUM(E32:J32)+(COUNT(E32:J32)*D32)</f>
        <v>0</v>
      </c>
      <c r="M32" s="66"/>
      <c r="N32" s="78"/>
      <c r="O32" s="78"/>
      <c r="P32" s="78"/>
      <c r="Q32" s="78"/>
      <c r="R32" s="78"/>
      <c r="S32" s="78"/>
      <c r="T32" s="65" t="n">
        <f aca="false">SUM(N32:S32)</f>
        <v>0</v>
      </c>
      <c r="U32" s="67" t="n">
        <f aca="false">SUM(E32:J32)+(COUNT(E32:J32)*D32)</f>
        <v>0</v>
      </c>
      <c r="V32" s="68" t="e">
        <f aca="false">AVERAGE(E32:J32,N32:S32)</f>
        <v>#DIV/0!</v>
      </c>
      <c r="W32" s="79"/>
    </row>
    <row r="33" customFormat="false" ht="12.75" hidden="false" customHeight="false" outlineLevel="0" collapsed="false">
      <c r="A33" s="58" t="n">
        <f aca="false">A32+1</f>
        <v>28</v>
      </c>
      <c r="B33" s="59"/>
      <c r="C33" s="60"/>
      <c r="D33" s="61"/>
      <c r="E33" s="76"/>
      <c r="F33" s="77"/>
      <c r="G33" s="77"/>
      <c r="H33" s="77"/>
      <c r="I33" s="77"/>
      <c r="J33" s="77"/>
      <c r="K33" s="64" t="n">
        <f aca="false">SUM(E33:J33)</f>
        <v>0</v>
      </c>
      <c r="L33" s="65" t="n">
        <f aca="false">SUM(E33:J33)+(COUNT(E33:J33)*D33)</f>
        <v>0</v>
      </c>
      <c r="M33" s="66"/>
      <c r="N33" s="78"/>
      <c r="O33" s="78"/>
      <c r="P33" s="78"/>
      <c r="Q33" s="78"/>
      <c r="R33" s="78"/>
      <c r="S33" s="78"/>
      <c r="T33" s="65" t="n">
        <f aca="false">SUM(N33:S33)</f>
        <v>0</v>
      </c>
      <c r="U33" s="67" t="n">
        <f aca="false">SUM(E33:J33)+(COUNT(E33:J33)*D33)</f>
        <v>0</v>
      </c>
      <c r="V33" s="68" t="e">
        <f aca="false">AVERAGE(E33:J33,N33:S33)</f>
        <v>#DIV/0!</v>
      </c>
      <c r="W33" s="79"/>
    </row>
    <row r="34" customFormat="false" ht="12.75" hidden="false" customHeight="false" outlineLevel="0" collapsed="false">
      <c r="A34" s="58" t="n">
        <f aca="false">A33+1</f>
        <v>29</v>
      </c>
      <c r="B34" s="59"/>
      <c r="C34" s="60"/>
      <c r="D34" s="61"/>
      <c r="E34" s="76"/>
      <c r="F34" s="77"/>
      <c r="G34" s="77"/>
      <c r="H34" s="77"/>
      <c r="I34" s="77"/>
      <c r="J34" s="77"/>
      <c r="K34" s="64" t="n">
        <f aca="false">SUM(E34:J34)</f>
        <v>0</v>
      </c>
      <c r="L34" s="65" t="n">
        <f aca="false">SUM(E34:J34)+(COUNT(E34:J34)*D34)</f>
        <v>0</v>
      </c>
      <c r="M34" s="66"/>
      <c r="N34" s="78"/>
      <c r="O34" s="78"/>
      <c r="P34" s="78"/>
      <c r="Q34" s="78"/>
      <c r="R34" s="78"/>
      <c r="S34" s="78"/>
      <c r="T34" s="65" t="n">
        <f aca="false">SUM(N34:S34)</f>
        <v>0</v>
      </c>
      <c r="U34" s="67" t="n">
        <f aca="false">SUM(E34:J34)+(COUNT(E34:J34)*D34)</f>
        <v>0</v>
      </c>
      <c r="V34" s="68" t="e">
        <f aca="false">AVERAGE(E34:J34,N34:S34)</f>
        <v>#DIV/0!</v>
      </c>
      <c r="W34" s="79"/>
    </row>
    <row r="35" customFormat="false" ht="12.75" hidden="false" customHeight="false" outlineLevel="0" collapsed="false">
      <c r="A35" s="58" t="n">
        <f aca="false">A34+1</f>
        <v>30</v>
      </c>
      <c r="B35" s="59"/>
      <c r="C35" s="60"/>
      <c r="D35" s="61"/>
      <c r="E35" s="76"/>
      <c r="F35" s="77"/>
      <c r="G35" s="77"/>
      <c r="H35" s="77"/>
      <c r="I35" s="77"/>
      <c r="J35" s="77"/>
      <c r="K35" s="64" t="n">
        <f aca="false">SUM(E35:J35)</f>
        <v>0</v>
      </c>
      <c r="L35" s="65" t="n">
        <f aca="false">SUM(E35:J35)+(COUNT(E35:J35)*D35)</f>
        <v>0</v>
      </c>
      <c r="M35" s="66"/>
      <c r="N35" s="78"/>
      <c r="O35" s="78"/>
      <c r="P35" s="78"/>
      <c r="Q35" s="78"/>
      <c r="R35" s="78"/>
      <c r="S35" s="78"/>
      <c r="T35" s="65" t="n">
        <f aca="false">SUM(N35:S35)</f>
        <v>0</v>
      </c>
      <c r="U35" s="67" t="n">
        <f aca="false">SUM(E35:J35)+(COUNT(E35:J35)*D35)</f>
        <v>0</v>
      </c>
      <c r="V35" s="68" t="e">
        <f aca="false">AVERAGE(E35:J35,N35:S35)</f>
        <v>#DIV/0!</v>
      </c>
      <c r="W35" s="79"/>
    </row>
    <row r="36" customFormat="false" ht="12.75" hidden="false" customHeight="false" outlineLevel="0" collapsed="false">
      <c r="A36" s="58" t="n">
        <f aca="false">A35+1</f>
        <v>31</v>
      </c>
      <c r="B36" s="59"/>
      <c r="C36" s="60"/>
      <c r="D36" s="61"/>
      <c r="E36" s="76"/>
      <c r="F36" s="77"/>
      <c r="G36" s="77"/>
      <c r="H36" s="77"/>
      <c r="I36" s="77"/>
      <c r="J36" s="77"/>
      <c r="K36" s="64" t="n">
        <f aca="false">SUM(E36:J36)</f>
        <v>0</v>
      </c>
      <c r="L36" s="65" t="n">
        <f aca="false">SUM(E36:J36)+(COUNT(E36:J36)*D36)</f>
        <v>0</v>
      </c>
      <c r="M36" s="66"/>
      <c r="N36" s="78"/>
      <c r="O36" s="78"/>
      <c r="P36" s="78"/>
      <c r="Q36" s="78"/>
      <c r="R36" s="78"/>
      <c r="S36" s="78"/>
      <c r="T36" s="65" t="n">
        <f aca="false">SUM(N36:S36)</f>
        <v>0</v>
      </c>
      <c r="U36" s="67" t="n">
        <f aca="false">SUM(E36:J36)+(COUNT(E36:J36)*D36)</f>
        <v>0</v>
      </c>
      <c r="V36" s="68" t="e">
        <f aca="false">AVERAGE(E36:J36,N36:S36)</f>
        <v>#DIV/0!</v>
      </c>
      <c r="W36" s="79"/>
    </row>
    <row r="37" customFormat="false" ht="12.75" hidden="false" customHeight="false" outlineLevel="0" collapsed="false">
      <c r="A37" s="58" t="n">
        <f aca="false">A36+1</f>
        <v>32</v>
      </c>
      <c r="B37" s="59"/>
      <c r="C37" s="60"/>
      <c r="D37" s="61"/>
      <c r="E37" s="76"/>
      <c r="F37" s="77"/>
      <c r="G37" s="77"/>
      <c r="H37" s="77"/>
      <c r="I37" s="77"/>
      <c r="J37" s="77"/>
      <c r="K37" s="64" t="n">
        <f aca="false">SUM(E37:J37)</f>
        <v>0</v>
      </c>
      <c r="L37" s="65" t="n">
        <f aca="false">SUM(E37:J37)+(COUNT(E37:J37)*D37)</f>
        <v>0</v>
      </c>
      <c r="M37" s="66"/>
      <c r="N37" s="78"/>
      <c r="O37" s="78"/>
      <c r="P37" s="78"/>
      <c r="Q37" s="78"/>
      <c r="R37" s="78"/>
      <c r="S37" s="78"/>
      <c r="T37" s="65" t="n">
        <f aca="false">SUM(N37:S37)</f>
        <v>0</v>
      </c>
      <c r="U37" s="67" t="n">
        <f aca="false">SUM(E37:J37)+(COUNT(E37:J37)*D37)</f>
        <v>0</v>
      </c>
      <c r="V37" s="68" t="e">
        <f aca="false">AVERAGE(E37:J37,N37:S37)</f>
        <v>#DIV/0!</v>
      </c>
      <c r="W37" s="79"/>
    </row>
    <row r="38" customFormat="false" ht="12.75" hidden="false" customHeight="false" outlineLevel="0" collapsed="false">
      <c r="A38" s="58" t="n">
        <f aca="false">A37+1</f>
        <v>33</v>
      </c>
      <c r="B38" s="59"/>
      <c r="C38" s="60"/>
      <c r="D38" s="61"/>
      <c r="E38" s="76"/>
      <c r="F38" s="77"/>
      <c r="G38" s="77"/>
      <c r="H38" s="77"/>
      <c r="I38" s="77"/>
      <c r="J38" s="77"/>
      <c r="K38" s="64" t="n">
        <f aca="false">SUM(E38:J38)</f>
        <v>0</v>
      </c>
      <c r="L38" s="65" t="n">
        <f aca="false">SUM(E38:J38)+(COUNT(E38:J38)*D38)</f>
        <v>0</v>
      </c>
      <c r="M38" s="66"/>
      <c r="N38" s="78"/>
      <c r="O38" s="78"/>
      <c r="P38" s="78"/>
      <c r="Q38" s="78"/>
      <c r="R38" s="78"/>
      <c r="S38" s="78"/>
      <c r="T38" s="65" t="n">
        <f aca="false">SUM(N38:S38)</f>
        <v>0</v>
      </c>
      <c r="U38" s="67" t="n">
        <f aca="false">SUM(E38:J38)+(COUNT(E38:J38)*D38)</f>
        <v>0</v>
      </c>
      <c r="V38" s="68" t="e">
        <f aca="false">AVERAGE(E38:J38,N38:S38)</f>
        <v>#DIV/0!</v>
      </c>
      <c r="W38" s="79"/>
    </row>
  </sheetData>
  <mergeCells count="4">
    <mergeCell ref="A1:W1"/>
    <mergeCell ref="A2:W2"/>
    <mergeCell ref="A3:W3"/>
    <mergeCell ref="A4:W4"/>
  </mergeCells>
  <conditionalFormatting sqref="E6:J38">
    <cfRule type="cellIs" priority="2" operator="between" aboveAverage="0" equalAverage="0" bottom="0" percent="0" rank="0" text="" dxfId="7">
      <formula>200</formula>
      <formula>229</formula>
    </cfRule>
    <cfRule type="cellIs" priority="3" operator="between" aboveAverage="0" equalAverage="0" bottom="0" percent="0" rank="0" text="" dxfId="8">
      <formula>230</formula>
      <formula>249</formula>
    </cfRule>
    <cfRule type="cellIs" priority="4" operator="greaterThanOrEqual" aboveAverage="0" equalAverage="0" bottom="0" percent="0" rank="0" text="" dxfId="9">
      <formula>250</formula>
    </cfRule>
  </conditionalFormatting>
  <conditionalFormatting sqref="T6:T38 K6:M38">
    <cfRule type="cellIs" priority="5" operator="greaterThanOrEqual" aboveAverage="0" equalAverage="0" bottom="0" percent="0" rank="0" text="" dxfId="10">
      <formula>10000</formula>
    </cfRule>
  </conditionalFormatting>
  <conditionalFormatting sqref="N6:S38">
    <cfRule type="cellIs" priority="6" operator="between" aboveAverage="0" equalAverage="0" bottom="0" percent="0" rank="0" text="" dxfId="11">
      <formula>210</formula>
      <formula>229</formula>
    </cfRule>
    <cfRule type="cellIs" priority="7" operator="greaterThanOrEqual" aboveAverage="0" equalAverage="0" bottom="0" percent="0" rank="0" text="" dxfId="12">
      <formula>250</formula>
    </cfRule>
    <cfRule type="cellIs" priority="8" operator="between" aboveAverage="0" equalAverage="0" bottom="0" percent="0" rank="0" text="" dxfId="13">
      <formula>230</formula>
      <formula>249</formula>
    </cfRule>
  </conditionalFormatting>
  <printOptions headings="false" gridLines="false" gridLinesSet="true" horizontalCentered="false" verticalCentered="false"/>
  <pageMargins left="0.75" right="0.479861111111111" top="0.5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U01740</dc:creator>
  <dc:description/>
  <dc:language>en-US</dc:language>
  <cp:lastModifiedBy>Vlastimil Zářecký</cp:lastModifiedBy>
  <cp:lastPrinted>2011-06-07T20:04:56Z</cp:lastPrinted>
  <dcterms:modified xsi:type="dcterms:W3CDTF">2016-12-25T17:20:15Z</dcterms:modified>
  <cp:revision>0</cp:revision>
  <dc:subject/>
  <dc:title/>
</cp:coreProperties>
</file>