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ulka "devítky" 25. 10. 2016 - Frýdek- Místek</t>
  </si>
  <si>
    <t xml:space="preserve">Hry</t>
  </si>
  <si>
    <t xml:space="preserve">Jméno hráč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oučet</t>
  </si>
  <si>
    <t xml:space="preserve">Pořadí</t>
  </si>
  <si>
    <t xml:space="preserve">Mada Luboš</t>
  </si>
  <si>
    <t xml:space="preserve">Barčáková Kat.</t>
  </si>
  <si>
    <t xml:space="preserve">Novák Miroslav</t>
  </si>
  <si>
    <t xml:space="preserve">Rozmarín Milan</t>
  </si>
  <si>
    <t xml:space="preserve">Mazur Václav</t>
  </si>
  <si>
    <t xml:space="preserve">Müller Vladimír</t>
  </si>
  <si>
    <t xml:space="preserve">Jelínek Jan</t>
  </si>
  <si>
    <t xml:space="preserve">Lysek Petr</t>
  </si>
  <si>
    <t xml:space="preserve">Fleško Jakub</t>
  </si>
  <si>
    <t xml:space="preserve">Mikšovičová Sylva</t>
  </si>
  <si>
    <t xml:space="preserve">Klus František</t>
  </si>
  <si>
    <t xml:space="preserve">Závodný Michal</t>
  </si>
  <si>
    <t xml:space="preserve">Poprocký Michal</t>
  </si>
  <si>
    <t xml:space="preserve">Klusáčková Dana</t>
  </si>
  <si>
    <t xml:space="preserve">Pazděra Jaroslav</t>
  </si>
  <si>
    <t xml:space="preserve">Ožana Roman</t>
  </si>
  <si>
    <t xml:space="preserve">Tabaček Michal</t>
  </si>
  <si>
    <t xml:space="preserve">Zářecký Vlastimil</t>
  </si>
  <si>
    <t xml:space="preserve">Exnar Aleš</t>
  </si>
  <si>
    <t xml:space="preserve">Adamec Petr</t>
  </si>
  <si>
    <t xml:space="preserve">Gregor Zdeněk</t>
  </si>
  <si>
    <t xml:space="preserve">Jelínková Vladimíra</t>
  </si>
  <si>
    <t xml:space="preserve">Jung Jindra</t>
  </si>
  <si>
    <t xml:space="preserve">Glembek Milan</t>
  </si>
  <si>
    <t xml:space="preserve">Teplá Lenka</t>
  </si>
  <si>
    <t xml:space="preserve">Karkoška Pavel</t>
  </si>
  <si>
    <t xml:space="preserve">Kotrla Ondra</t>
  </si>
  <si>
    <t xml:space="preserve">Stacho Josef</t>
  </si>
  <si>
    <t xml:space="preserve">Plašil Tomáš</t>
  </si>
  <si>
    <t xml:space="preserve">Kaplan Mi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20"/>
      <name val="Arial"/>
      <family val="2"/>
      <charset val="238"/>
    </font>
    <font>
      <sz val="20"/>
      <color rgb="FFFF0000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sz val="28"/>
      <name val="Arial"/>
      <family val="2"/>
      <charset val="238"/>
    </font>
    <font>
      <sz val="18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30"/>
      <color rgb="FFFF0000"/>
      <name val="Arial Black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56.7"/>
    <col collapsed="false" customWidth="true" hidden="false" outlineLevel="0" max="11" min="4" style="0" width="10.71"/>
    <col collapsed="false" customWidth="true" hidden="false" outlineLevel="0" max="12" min="12" style="0" width="2.42"/>
    <col collapsed="false" customWidth="true" hidden="false" outlineLevel="0" max="13" min="13" style="0" width="18.14"/>
    <col collapsed="false" customWidth="true" hidden="false" outlineLevel="0" max="14" min="14" style="0" width="25.7"/>
    <col collapsed="false" customWidth="true" hidden="false" outlineLevel="0" max="15" min="15" style="1" width="15.85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4"/>
      <c r="M2" s="4"/>
      <c r="N2" s="6"/>
    </row>
    <row r="3" customFormat="false" ht="32.45" hidden="false" customHeight="true" outlineLevel="0" collapsed="false">
      <c r="B3" s="7"/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/>
      <c r="M3" s="12" t="s">
        <v>11</v>
      </c>
      <c r="N3" s="13" t="s">
        <v>12</v>
      </c>
      <c r="O3" s="14"/>
    </row>
    <row r="4" customFormat="false" ht="39.95" hidden="false" customHeight="true" outlineLevel="0" collapsed="false">
      <c r="A4" s="15"/>
      <c r="B4" s="16"/>
      <c r="C4" s="17" t="s">
        <v>13</v>
      </c>
      <c r="D4" s="18" t="n">
        <v>226</v>
      </c>
      <c r="E4" s="18" t="n">
        <v>186</v>
      </c>
      <c r="F4" s="18" t="n">
        <v>265</v>
      </c>
      <c r="G4" s="19" t="n">
        <v>300</v>
      </c>
      <c r="H4" s="19" t="n">
        <v>300</v>
      </c>
      <c r="I4" s="18" t="n">
        <v>275</v>
      </c>
      <c r="J4" s="18" t="n">
        <v>214</v>
      </c>
      <c r="K4" s="18" t="n">
        <v>210</v>
      </c>
      <c r="L4" s="20"/>
      <c r="M4" s="21" t="n">
        <v>1976</v>
      </c>
      <c r="N4" s="22" t="n">
        <v>1</v>
      </c>
      <c r="O4" s="23" t="n">
        <f aca="false">AVERAGE(D4:K4)</f>
        <v>247</v>
      </c>
    </row>
    <row r="5" customFormat="false" ht="39.95" hidden="false" customHeight="true" outlineLevel="0" collapsed="false">
      <c r="A5" s="24"/>
      <c r="B5" s="25"/>
      <c r="C5" s="17" t="s">
        <v>14</v>
      </c>
      <c r="D5" s="26" t="n">
        <v>213</v>
      </c>
      <c r="E5" s="26" t="n">
        <v>257</v>
      </c>
      <c r="F5" s="26" t="n">
        <v>278</v>
      </c>
      <c r="G5" s="26" t="n">
        <v>262</v>
      </c>
      <c r="H5" s="26" t="n">
        <v>247</v>
      </c>
      <c r="I5" s="26" t="n">
        <v>232</v>
      </c>
      <c r="J5" s="26" t="n">
        <v>171</v>
      </c>
      <c r="K5" s="26" t="n">
        <v>212</v>
      </c>
      <c r="L5" s="27"/>
      <c r="M5" s="21" t="n">
        <v>1872</v>
      </c>
      <c r="N5" s="22" t="n">
        <v>2</v>
      </c>
      <c r="O5" s="23" t="n">
        <f aca="false">AVERAGE(D5:K5)</f>
        <v>234</v>
      </c>
    </row>
    <row r="6" customFormat="false" ht="39.95" hidden="false" customHeight="true" outlineLevel="0" collapsed="false">
      <c r="A6" s="24"/>
      <c r="B6" s="25"/>
      <c r="C6" s="17" t="s">
        <v>15</v>
      </c>
      <c r="D6" s="18" t="n">
        <v>284</v>
      </c>
      <c r="E6" s="18" t="n">
        <v>245</v>
      </c>
      <c r="F6" s="18" t="n">
        <v>211</v>
      </c>
      <c r="G6" s="18" t="n">
        <v>200</v>
      </c>
      <c r="H6" s="18" t="n">
        <v>266</v>
      </c>
      <c r="I6" s="18" t="n">
        <v>198</v>
      </c>
      <c r="J6" s="18" t="n">
        <v>205</v>
      </c>
      <c r="K6" s="18" t="n">
        <v>211</v>
      </c>
      <c r="L6" s="27"/>
      <c r="M6" s="21" t="n">
        <v>1820</v>
      </c>
      <c r="N6" s="22" t="n">
        <v>3</v>
      </c>
      <c r="O6" s="23" t="n">
        <f aca="false">AVERAGE(D6:K6)</f>
        <v>227.5</v>
      </c>
    </row>
    <row r="7" customFormat="false" ht="39.95" hidden="false" customHeight="true" outlineLevel="0" collapsed="false">
      <c r="A7" s="24"/>
      <c r="B7" s="25"/>
      <c r="C7" s="17" t="s">
        <v>16</v>
      </c>
      <c r="D7" s="26" t="n">
        <v>279</v>
      </c>
      <c r="E7" s="26" t="n">
        <v>242</v>
      </c>
      <c r="F7" s="26" t="n">
        <v>217</v>
      </c>
      <c r="G7" s="26" t="n">
        <v>215</v>
      </c>
      <c r="H7" s="26" t="n">
        <v>216</v>
      </c>
      <c r="I7" s="26" t="n">
        <v>207</v>
      </c>
      <c r="J7" s="26" t="n">
        <v>265</v>
      </c>
      <c r="K7" s="26" t="n">
        <v>179</v>
      </c>
      <c r="L7" s="27"/>
      <c r="M7" s="21" t="n">
        <v>1820</v>
      </c>
      <c r="N7" s="22" t="n">
        <v>3</v>
      </c>
      <c r="O7" s="23" t="n">
        <f aca="false">AVERAGE(D7:K7)</f>
        <v>227.5</v>
      </c>
    </row>
    <row r="8" customFormat="false" ht="39.95" hidden="false" customHeight="true" outlineLevel="0" collapsed="false">
      <c r="A8" s="24"/>
      <c r="B8" s="25"/>
      <c r="C8" s="17" t="s">
        <v>17</v>
      </c>
      <c r="D8" s="26" t="n">
        <v>168</v>
      </c>
      <c r="E8" s="26" t="n">
        <v>202</v>
      </c>
      <c r="F8" s="26" t="n">
        <v>290</v>
      </c>
      <c r="G8" s="26" t="n">
        <v>211</v>
      </c>
      <c r="H8" s="26" t="n">
        <v>222</v>
      </c>
      <c r="I8" s="26" t="n">
        <v>225</v>
      </c>
      <c r="J8" s="26" t="n">
        <v>199</v>
      </c>
      <c r="K8" s="19" t="n">
        <v>300</v>
      </c>
      <c r="L8" s="27"/>
      <c r="M8" s="21" t="n">
        <v>1817</v>
      </c>
      <c r="N8" s="22" t="n">
        <v>5</v>
      </c>
      <c r="O8" s="23" t="n">
        <f aca="false">AVERAGE(D8:K8)</f>
        <v>227.125</v>
      </c>
    </row>
    <row r="9" customFormat="false" ht="39.95" hidden="false" customHeight="true" outlineLevel="0" collapsed="false">
      <c r="A9" s="24"/>
      <c r="B9" s="25"/>
      <c r="C9" s="17" t="s">
        <v>18</v>
      </c>
      <c r="D9" s="26" t="n">
        <v>209</v>
      </c>
      <c r="E9" s="26" t="n">
        <v>242</v>
      </c>
      <c r="F9" s="26" t="n">
        <v>179</v>
      </c>
      <c r="G9" s="26" t="n">
        <v>244</v>
      </c>
      <c r="H9" s="26" t="n">
        <v>244</v>
      </c>
      <c r="I9" s="26" t="n">
        <v>229</v>
      </c>
      <c r="J9" s="26" t="n">
        <v>219</v>
      </c>
      <c r="K9" s="26" t="n">
        <v>246</v>
      </c>
      <c r="L9" s="27"/>
      <c r="M9" s="21" t="n">
        <v>1812</v>
      </c>
      <c r="N9" s="22" t="n">
        <v>6</v>
      </c>
      <c r="O9" s="23" t="n">
        <f aca="false">AVERAGE(D9:K9)</f>
        <v>226.5</v>
      </c>
    </row>
    <row r="10" customFormat="false" ht="39.95" hidden="false" customHeight="true" outlineLevel="0" collapsed="false">
      <c r="A10" s="24"/>
      <c r="B10" s="25"/>
      <c r="C10" s="17" t="s">
        <v>19</v>
      </c>
      <c r="D10" s="26" t="n">
        <v>162</v>
      </c>
      <c r="E10" s="26" t="n">
        <v>278</v>
      </c>
      <c r="F10" s="26" t="n">
        <v>222</v>
      </c>
      <c r="G10" s="26" t="n">
        <v>209</v>
      </c>
      <c r="H10" s="26" t="n">
        <v>198</v>
      </c>
      <c r="I10" s="26" t="n">
        <v>288</v>
      </c>
      <c r="J10" s="26" t="n">
        <v>213</v>
      </c>
      <c r="K10" s="26" t="n">
        <v>215</v>
      </c>
      <c r="L10" s="27"/>
      <c r="M10" s="21" t="n">
        <v>1785</v>
      </c>
      <c r="N10" s="22" t="n">
        <v>7</v>
      </c>
      <c r="O10" s="23" t="n">
        <f aca="false">AVERAGE(D10:K10)</f>
        <v>223.125</v>
      </c>
    </row>
    <row r="11" customFormat="false" ht="39.95" hidden="false" customHeight="true" outlineLevel="0" collapsed="false">
      <c r="A11" s="24"/>
      <c r="B11" s="25"/>
      <c r="C11" s="17" t="s">
        <v>20</v>
      </c>
      <c r="D11" s="18" t="n">
        <v>255</v>
      </c>
      <c r="E11" s="18" t="n">
        <v>245</v>
      </c>
      <c r="F11" s="18" t="n">
        <v>176</v>
      </c>
      <c r="G11" s="18" t="n">
        <v>176</v>
      </c>
      <c r="H11" s="18" t="n">
        <v>200</v>
      </c>
      <c r="I11" s="18" t="n">
        <v>227</v>
      </c>
      <c r="J11" s="18" t="n">
        <v>227</v>
      </c>
      <c r="K11" s="18" t="n">
        <v>258</v>
      </c>
      <c r="L11" s="27"/>
      <c r="M11" s="21" t="n">
        <v>1764</v>
      </c>
      <c r="N11" s="22" t="n">
        <v>8</v>
      </c>
      <c r="O11" s="23" t="n">
        <f aca="false">AVERAGE(D11:K11)</f>
        <v>220.5</v>
      </c>
    </row>
    <row r="12" customFormat="false" ht="39.95" hidden="false" customHeight="true" outlineLevel="0" collapsed="false">
      <c r="A12" s="24"/>
      <c r="B12" s="25"/>
      <c r="C12" s="17" t="s">
        <v>21</v>
      </c>
      <c r="D12" s="18" t="n">
        <v>268</v>
      </c>
      <c r="E12" s="18" t="n">
        <v>220</v>
      </c>
      <c r="F12" s="18" t="n">
        <v>195</v>
      </c>
      <c r="G12" s="18" t="n">
        <v>194</v>
      </c>
      <c r="H12" s="18" t="n">
        <v>230</v>
      </c>
      <c r="I12" s="18" t="n">
        <v>222</v>
      </c>
      <c r="J12" s="18" t="n">
        <v>232</v>
      </c>
      <c r="K12" s="18" t="n">
        <v>167</v>
      </c>
      <c r="L12" s="27"/>
      <c r="M12" s="21" t="n">
        <v>1728</v>
      </c>
      <c r="N12" s="22" t="n">
        <v>9</v>
      </c>
      <c r="O12" s="23" t="n">
        <f aca="false">AVERAGE(D12:K12)</f>
        <v>216</v>
      </c>
    </row>
    <row r="13" customFormat="false" ht="39.95" hidden="false" customHeight="true" outlineLevel="0" collapsed="false">
      <c r="A13" s="24"/>
      <c r="B13" s="25"/>
      <c r="C13" s="17" t="s">
        <v>22</v>
      </c>
      <c r="D13" s="18" t="n">
        <v>248</v>
      </c>
      <c r="E13" s="18" t="n">
        <v>209</v>
      </c>
      <c r="F13" s="18" t="n">
        <v>187</v>
      </c>
      <c r="G13" s="18" t="n">
        <v>236</v>
      </c>
      <c r="H13" s="18" t="n">
        <v>210</v>
      </c>
      <c r="I13" s="18" t="n">
        <v>212</v>
      </c>
      <c r="J13" s="18" t="n">
        <v>243</v>
      </c>
      <c r="K13" s="18" t="n">
        <v>181</v>
      </c>
      <c r="L13" s="27"/>
      <c r="M13" s="21" t="n">
        <v>1726</v>
      </c>
      <c r="N13" s="22" t="n">
        <v>10</v>
      </c>
      <c r="O13" s="23" t="n">
        <f aca="false">AVERAGE(D13:K13)</f>
        <v>215.75</v>
      </c>
    </row>
    <row r="14" customFormat="false" ht="39.95" hidden="false" customHeight="true" outlineLevel="0" collapsed="false">
      <c r="A14" s="24"/>
      <c r="B14" s="25"/>
      <c r="C14" s="17" t="s">
        <v>23</v>
      </c>
      <c r="D14" s="18" t="n">
        <v>176</v>
      </c>
      <c r="E14" s="18" t="n">
        <v>266</v>
      </c>
      <c r="F14" s="18" t="n">
        <v>186</v>
      </c>
      <c r="G14" s="18" t="n">
        <v>209</v>
      </c>
      <c r="H14" s="18" t="n">
        <v>214</v>
      </c>
      <c r="I14" s="18" t="n">
        <v>267</v>
      </c>
      <c r="J14" s="18" t="n">
        <v>167</v>
      </c>
      <c r="K14" s="18" t="n">
        <v>221</v>
      </c>
      <c r="L14" s="27"/>
      <c r="M14" s="21" t="n">
        <v>1706</v>
      </c>
      <c r="N14" s="22" t="n">
        <v>11</v>
      </c>
      <c r="O14" s="23" t="n">
        <f aca="false">AVERAGE(D14:K14)</f>
        <v>213.25</v>
      </c>
    </row>
    <row r="15" customFormat="false" ht="39.95" hidden="false" customHeight="true" outlineLevel="0" collapsed="false">
      <c r="A15" s="24"/>
      <c r="B15" s="25"/>
      <c r="C15" s="17" t="s">
        <v>24</v>
      </c>
      <c r="D15" s="26" t="n">
        <v>166</v>
      </c>
      <c r="E15" s="26" t="n">
        <v>263</v>
      </c>
      <c r="F15" s="26" t="n">
        <v>186</v>
      </c>
      <c r="G15" s="26" t="n">
        <v>228</v>
      </c>
      <c r="H15" s="26" t="n">
        <v>219</v>
      </c>
      <c r="I15" s="26" t="n">
        <v>241</v>
      </c>
      <c r="J15" s="26" t="n">
        <v>182</v>
      </c>
      <c r="K15" s="26" t="n">
        <v>196</v>
      </c>
      <c r="L15" s="27"/>
      <c r="M15" s="21" t="n">
        <v>1681</v>
      </c>
      <c r="N15" s="22" t="n">
        <v>12</v>
      </c>
      <c r="O15" s="23" t="n">
        <f aca="false">AVERAGE(D15:K15)</f>
        <v>210.125</v>
      </c>
    </row>
    <row r="16" customFormat="false" ht="39.95" hidden="false" customHeight="true" outlineLevel="0" collapsed="false">
      <c r="A16" s="24"/>
      <c r="B16" s="25"/>
      <c r="C16" s="17" t="s">
        <v>25</v>
      </c>
      <c r="D16" s="26" t="n">
        <v>234</v>
      </c>
      <c r="E16" s="26" t="n">
        <v>140</v>
      </c>
      <c r="F16" s="26" t="n">
        <v>276</v>
      </c>
      <c r="G16" s="26" t="n">
        <v>209</v>
      </c>
      <c r="H16" s="26" t="n">
        <v>192</v>
      </c>
      <c r="I16" s="26" t="n">
        <v>230</v>
      </c>
      <c r="J16" s="26" t="n">
        <v>168</v>
      </c>
      <c r="K16" s="26" t="n">
        <v>195</v>
      </c>
      <c r="L16" s="27"/>
      <c r="M16" s="21" t="n">
        <v>1644</v>
      </c>
      <c r="N16" s="22" t="n">
        <v>13</v>
      </c>
      <c r="O16" s="23" t="n">
        <f aca="false">AVERAGE(D16:K16)</f>
        <v>205.5</v>
      </c>
    </row>
    <row r="17" customFormat="false" ht="39.95" hidden="false" customHeight="true" outlineLevel="0" collapsed="false">
      <c r="A17" s="24"/>
      <c r="B17" s="25"/>
      <c r="C17" s="17" t="s">
        <v>26</v>
      </c>
      <c r="D17" s="18" t="n">
        <v>245</v>
      </c>
      <c r="E17" s="18" t="n">
        <v>234</v>
      </c>
      <c r="F17" s="18" t="n">
        <v>177</v>
      </c>
      <c r="G17" s="18" t="n">
        <v>168</v>
      </c>
      <c r="H17" s="18" t="n">
        <v>163</v>
      </c>
      <c r="I17" s="18" t="n">
        <v>167</v>
      </c>
      <c r="J17" s="18" t="n">
        <v>199</v>
      </c>
      <c r="K17" s="18" t="n">
        <v>250</v>
      </c>
      <c r="L17" s="27"/>
      <c r="M17" s="21" t="n">
        <v>1603</v>
      </c>
      <c r="N17" s="22" t="n">
        <v>14</v>
      </c>
      <c r="O17" s="23" t="n">
        <f aca="false">AVERAGE(D17:K17)</f>
        <v>200.375</v>
      </c>
    </row>
    <row r="18" customFormat="false" ht="39.95" hidden="false" customHeight="true" outlineLevel="0" collapsed="false">
      <c r="A18" s="24"/>
      <c r="B18" s="25"/>
      <c r="C18" s="17" t="s">
        <v>27</v>
      </c>
      <c r="D18" s="26" t="n">
        <v>151</v>
      </c>
      <c r="E18" s="26" t="n">
        <v>180</v>
      </c>
      <c r="F18" s="26" t="n">
        <v>154</v>
      </c>
      <c r="G18" s="26" t="n">
        <v>182</v>
      </c>
      <c r="H18" s="26" t="n">
        <v>223</v>
      </c>
      <c r="I18" s="26" t="n">
        <v>260</v>
      </c>
      <c r="J18" s="26" t="n">
        <v>231</v>
      </c>
      <c r="K18" s="26" t="n">
        <v>203</v>
      </c>
      <c r="L18" s="27"/>
      <c r="M18" s="21" t="n">
        <v>1584</v>
      </c>
      <c r="N18" s="22" t="n">
        <v>15</v>
      </c>
      <c r="O18" s="23" t="n">
        <f aca="false">AVERAGE(D18:K18)</f>
        <v>198</v>
      </c>
    </row>
    <row r="19" customFormat="false" ht="39.95" hidden="false" customHeight="true" outlineLevel="0" collapsed="false">
      <c r="A19" s="24"/>
      <c r="B19" s="25"/>
      <c r="C19" s="17" t="s">
        <v>28</v>
      </c>
      <c r="D19" s="18" t="n">
        <v>193</v>
      </c>
      <c r="E19" s="18" t="n">
        <v>209</v>
      </c>
      <c r="F19" s="18" t="n">
        <v>177</v>
      </c>
      <c r="G19" s="18" t="n">
        <v>190</v>
      </c>
      <c r="H19" s="18" t="n">
        <v>209</v>
      </c>
      <c r="I19" s="18" t="n">
        <v>204</v>
      </c>
      <c r="J19" s="18" t="n">
        <v>180</v>
      </c>
      <c r="K19" s="18" t="n">
        <v>217</v>
      </c>
      <c r="L19" s="27"/>
      <c r="M19" s="21" t="n">
        <v>1579</v>
      </c>
      <c r="N19" s="22" t="n">
        <v>16</v>
      </c>
      <c r="O19" s="23" t="n">
        <f aca="false">AVERAGE(D19:K19)</f>
        <v>197.375</v>
      </c>
    </row>
    <row r="20" customFormat="false" ht="39.95" hidden="false" customHeight="true" outlineLevel="0" collapsed="false">
      <c r="A20" s="24"/>
      <c r="B20" s="25"/>
      <c r="C20" s="28" t="s">
        <v>29</v>
      </c>
      <c r="D20" s="29" t="n">
        <v>211</v>
      </c>
      <c r="E20" s="29" t="n">
        <v>140</v>
      </c>
      <c r="F20" s="29" t="n">
        <v>196</v>
      </c>
      <c r="G20" s="29" t="n">
        <v>227</v>
      </c>
      <c r="H20" s="29" t="n">
        <v>240</v>
      </c>
      <c r="I20" s="29" t="n">
        <v>148</v>
      </c>
      <c r="J20" s="29" t="n">
        <v>229</v>
      </c>
      <c r="K20" s="29" t="n">
        <v>185</v>
      </c>
      <c r="L20" s="30"/>
      <c r="M20" s="31" t="n">
        <v>1576</v>
      </c>
      <c r="N20" s="32" t="n">
        <v>17</v>
      </c>
      <c r="O20" s="23" t="n">
        <f aca="false">AVERAGE(D20:K20)</f>
        <v>197</v>
      </c>
    </row>
    <row r="21" customFormat="false" ht="39.95" hidden="false" customHeight="true" outlineLevel="0" collapsed="false">
      <c r="A21" s="33"/>
      <c r="B21" s="34"/>
      <c r="C21" s="35" t="s">
        <v>30</v>
      </c>
      <c r="D21" s="36" t="n">
        <v>177</v>
      </c>
      <c r="E21" s="36" t="n">
        <v>214</v>
      </c>
      <c r="F21" s="36" t="n">
        <v>160</v>
      </c>
      <c r="G21" s="36" t="n">
        <v>230</v>
      </c>
      <c r="H21" s="36" t="n">
        <v>166</v>
      </c>
      <c r="I21" s="36" t="n">
        <v>234</v>
      </c>
      <c r="J21" s="36" t="n">
        <v>193</v>
      </c>
      <c r="K21" s="36" t="n">
        <v>200</v>
      </c>
      <c r="L21" s="37"/>
      <c r="M21" s="38" t="n">
        <v>1574</v>
      </c>
      <c r="N21" s="39" t="n">
        <v>18</v>
      </c>
      <c r="O21" s="23" t="n">
        <f aca="false">AVERAGE(D21:K21)</f>
        <v>196.75</v>
      </c>
    </row>
    <row r="22" customFormat="false" ht="40.15" hidden="false" customHeight="true" outlineLevel="0" collapsed="false">
      <c r="A22" s="40"/>
      <c r="B22" s="41"/>
      <c r="C22" s="17" t="s">
        <v>31</v>
      </c>
      <c r="D22" s="42" t="n">
        <v>188</v>
      </c>
      <c r="E22" s="43" t="n">
        <v>199</v>
      </c>
      <c r="F22" s="43" t="n">
        <v>276</v>
      </c>
      <c r="G22" s="43" t="n">
        <v>216</v>
      </c>
      <c r="H22" s="43" t="n">
        <v>197</v>
      </c>
      <c r="I22" s="43" t="n">
        <v>122</v>
      </c>
      <c r="J22" s="43" t="n">
        <v>172</v>
      </c>
      <c r="K22" s="43" t="n">
        <v>173</v>
      </c>
      <c r="L22" s="44"/>
      <c r="M22" s="21" t="n">
        <v>1543</v>
      </c>
      <c r="N22" s="22" t="n">
        <v>19</v>
      </c>
      <c r="O22" s="23" t="n">
        <f aca="false">AVERAGE(D22:K22)</f>
        <v>192.875</v>
      </c>
    </row>
    <row r="23" customFormat="false" ht="40.15" hidden="false" customHeight="true" outlineLevel="0" collapsed="false">
      <c r="A23" s="45"/>
      <c r="B23" s="25"/>
      <c r="C23" s="46" t="s">
        <v>32</v>
      </c>
      <c r="D23" s="47" t="n">
        <v>178</v>
      </c>
      <c r="E23" s="48" t="n">
        <v>201</v>
      </c>
      <c r="F23" s="48" t="n">
        <v>196</v>
      </c>
      <c r="G23" s="48" t="n">
        <v>198</v>
      </c>
      <c r="H23" s="48" t="n">
        <v>180</v>
      </c>
      <c r="I23" s="48" t="n">
        <v>176</v>
      </c>
      <c r="J23" s="48" t="n">
        <v>218</v>
      </c>
      <c r="K23" s="48" t="n">
        <v>195</v>
      </c>
      <c r="L23" s="49"/>
      <c r="M23" s="50" t="n">
        <v>1542</v>
      </c>
      <c r="N23" s="51" t="n">
        <v>20</v>
      </c>
      <c r="O23" s="23" t="n">
        <f aca="false">AVERAGE(D23:K23)</f>
        <v>192.75</v>
      </c>
    </row>
    <row r="24" customFormat="false" ht="40.15" hidden="false" customHeight="true" outlineLevel="0" collapsed="false">
      <c r="A24" s="45"/>
      <c r="B24" s="25"/>
      <c r="C24" s="46" t="s">
        <v>33</v>
      </c>
      <c r="D24" s="52" t="n">
        <v>177</v>
      </c>
      <c r="E24" s="53" t="n">
        <v>196</v>
      </c>
      <c r="F24" s="53" t="n">
        <v>209</v>
      </c>
      <c r="G24" s="53" t="n">
        <v>168</v>
      </c>
      <c r="H24" s="53" t="n">
        <v>153</v>
      </c>
      <c r="I24" s="53" t="n">
        <v>200</v>
      </c>
      <c r="J24" s="53" t="n">
        <v>182</v>
      </c>
      <c r="K24" s="53" t="n">
        <v>212</v>
      </c>
      <c r="L24" s="49"/>
      <c r="M24" s="50" t="n">
        <v>1497</v>
      </c>
      <c r="N24" s="51" t="n">
        <v>21</v>
      </c>
      <c r="O24" s="23" t="n">
        <f aca="false">AVERAGE(D24:K24)</f>
        <v>187.125</v>
      </c>
    </row>
    <row r="25" customFormat="false" ht="40.15" hidden="false" customHeight="true" outlineLevel="0" collapsed="false">
      <c r="A25" s="45"/>
      <c r="B25" s="25"/>
      <c r="C25" s="46" t="s">
        <v>34</v>
      </c>
      <c r="D25" s="52" t="n">
        <v>199</v>
      </c>
      <c r="E25" s="53" t="n">
        <v>156</v>
      </c>
      <c r="F25" s="53" t="n">
        <v>168</v>
      </c>
      <c r="G25" s="53" t="n">
        <v>237</v>
      </c>
      <c r="H25" s="53" t="n">
        <v>253</v>
      </c>
      <c r="I25" s="53" t="n">
        <v>166</v>
      </c>
      <c r="J25" s="53" t="n">
        <v>114</v>
      </c>
      <c r="K25" s="53" t="n">
        <v>195</v>
      </c>
      <c r="L25" s="49"/>
      <c r="M25" s="50" t="n">
        <v>1488</v>
      </c>
      <c r="N25" s="51" t="n">
        <v>22</v>
      </c>
      <c r="O25" s="23" t="n">
        <f aca="false">AVERAGE(D25:K25)</f>
        <v>186</v>
      </c>
    </row>
    <row r="26" customFormat="false" ht="40.15" hidden="false" customHeight="true" outlineLevel="0" collapsed="false">
      <c r="A26" s="45"/>
      <c r="B26" s="25"/>
      <c r="C26" s="46" t="s">
        <v>35</v>
      </c>
      <c r="D26" s="47" t="n">
        <v>157</v>
      </c>
      <c r="E26" s="48" t="n">
        <v>180</v>
      </c>
      <c r="F26" s="48" t="n">
        <v>161</v>
      </c>
      <c r="G26" s="48" t="n">
        <v>208</v>
      </c>
      <c r="H26" s="48" t="n">
        <v>184</v>
      </c>
      <c r="I26" s="48" t="n">
        <v>217</v>
      </c>
      <c r="J26" s="48" t="n">
        <v>154</v>
      </c>
      <c r="K26" s="48" t="n">
        <v>220</v>
      </c>
      <c r="L26" s="49"/>
      <c r="M26" s="50" t="n">
        <v>1481</v>
      </c>
      <c r="N26" s="51" t="n">
        <v>23</v>
      </c>
      <c r="O26" s="23" t="n">
        <f aca="false">AVERAGE(D26:K26)</f>
        <v>185.125</v>
      </c>
    </row>
    <row r="27" customFormat="false" ht="40.15" hidden="false" customHeight="true" outlineLevel="0" collapsed="false">
      <c r="A27" s="45"/>
      <c r="B27" s="25"/>
      <c r="C27" s="46" t="s">
        <v>36</v>
      </c>
      <c r="D27" s="52" t="n">
        <v>154</v>
      </c>
      <c r="E27" s="53" t="n">
        <v>176</v>
      </c>
      <c r="F27" s="53" t="n">
        <v>189</v>
      </c>
      <c r="G27" s="53" t="n">
        <v>183</v>
      </c>
      <c r="H27" s="53" t="n">
        <v>153</v>
      </c>
      <c r="I27" s="53" t="n">
        <v>223</v>
      </c>
      <c r="J27" s="53" t="n">
        <v>211</v>
      </c>
      <c r="K27" s="53" t="n">
        <v>151</v>
      </c>
      <c r="L27" s="49"/>
      <c r="M27" s="50" t="n">
        <v>1440</v>
      </c>
      <c r="N27" s="51" t="n">
        <v>24</v>
      </c>
      <c r="O27" s="23" t="n">
        <f aca="false">AVERAGE(D27:K27)</f>
        <v>180</v>
      </c>
    </row>
    <row r="28" customFormat="false" ht="40.15" hidden="false" customHeight="true" outlineLevel="0" collapsed="false">
      <c r="A28" s="45"/>
      <c r="B28" s="25"/>
      <c r="C28" s="46" t="s">
        <v>37</v>
      </c>
      <c r="D28" s="47" t="n">
        <v>190</v>
      </c>
      <c r="E28" s="48" t="n">
        <v>161</v>
      </c>
      <c r="F28" s="48" t="n">
        <v>222</v>
      </c>
      <c r="G28" s="48" t="n">
        <v>176</v>
      </c>
      <c r="H28" s="48" t="n">
        <v>180</v>
      </c>
      <c r="I28" s="48" t="n">
        <v>119</v>
      </c>
      <c r="J28" s="48" t="n">
        <v>154</v>
      </c>
      <c r="K28" s="48" t="n">
        <v>151</v>
      </c>
      <c r="L28" s="49"/>
      <c r="M28" s="50" t="n">
        <v>1353</v>
      </c>
      <c r="N28" s="51" t="n">
        <v>25</v>
      </c>
      <c r="O28" s="23" t="n">
        <f aca="false">AVERAGE(D28:K28)</f>
        <v>169.125</v>
      </c>
    </row>
    <row r="29" customFormat="false" ht="40.15" hidden="false" customHeight="true" outlineLevel="0" collapsed="false">
      <c r="A29" s="45"/>
      <c r="B29" s="25"/>
      <c r="C29" s="46" t="s">
        <v>38</v>
      </c>
      <c r="D29" s="47" t="n">
        <v>174</v>
      </c>
      <c r="E29" s="48" t="n">
        <v>220</v>
      </c>
      <c r="F29" s="48" t="n">
        <v>128</v>
      </c>
      <c r="G29" s="48" t="n">
        <v>165</v>
      </c>
      <c r="H29" s="48" t="n">
        <v>209</v>
      </c>
      <c r="I29" s="48" t="n">
        <v>121</v>
      </c>
      <c r="J29" s="48" t="n">
        <v>164</v>
      </c>
      <c r="K29" s="48" t="n">
        <v>160</v>
      </c>
      <c r="L29" s="49"/>
      <c r="M29" s="50" t="n">
        <v>1341</v>
      </c>
      <c r="N29" s="51" t="n">
        <v>26</v>
      </c>
      <c r="O29" s="23" t="n">
        <f aca="false">AVERAGE(D29:K29)</f>
        <v>167.625</v>
      </c>
    </row>
    <row r="30" customFormat="false" ht="40.15" hidden="false" customHeight="true" outlineLevel="0" collapsed="false">
      <c r="A30" s="45"/>
      <c r="B30" s="25"/>
      <c r="C30" s="46" t="s">
        <v>39</v>
      </c>
      <c r="D30" s="52" t="n">
        <v>199</v>
      </c>
      <c r="E30" s="53" t="n">
        <v>204</v>
      </c>
      <c r="F30" s="53" t="n">
        <v>145</v>
      </c>
      <c r="G30" s="53" t="n">
        <v>108</v>
      </c>
      <c r="H30" s="53" t="n">
        <v>164</v>
      </c>
      <c r="I30" s="53" t="n">
        <v>160</v>
      </c>
      <c r="J30" s="53" t="n">
        <v>161</v>
      </c>
      <c r="K30" s="53" t="n">
        <v>186</v>
      </c>
      <c r="L30" s="49"/>
      <c r="M30" s="50" t="n">
        <v>1327</v>
      </c>
      <c r="N30" s="51" t="n">
        <v>27</v>
      </c>
      <c r="O30" s="23" t="n">
        <f aca="false">AVERAGE(D30:K30)</f>
        <v>165.875</v>
      </c>
    </row>
    <row r="31" customFormat="false" ht="40.15" hidden="false" customHeight="true" outlineLevel="0" collapsed="false">
      <c r="A31" s="45"/>
      <c r="B31" s="25"/>
      <c r="C31" s="46" t="s">
        <v>40</v>
      </c>
      <c r="D31" s="47" t="n">
        <v>175</v>
      </c>
      <c r="E31" s="48" t="n">
        <v>157</v>
      </c>
      <c r="F31" s="48" t="n">
        <v>169</v>
      </c>
      <c r="G31" s="48" t="n">
        <v>148</v>
      </c>
      <c r="H31" s="48" t="n">
        <v>121</v>
      </c>
      <c r="I31" s="48" t="n">
        <v>175</v>
      </c>
      <c r="J31" s="48" t="n">
        <v>195</v>
      </c>
      <c r="K31" s="48" t="n">
        <v>185</v>
      </c>
      <c r="L31" s="49"/>
      <c r="M31" s="50" t="n">
        <v>1325</v>
      </c>
      <c r="N31" s="51" t="n">
        <v>28</v>
      </c>
      <c r="O31" s="23" t="n">
        <f aca="false">AVERAGE(D31:K31)</f>
        <v>165.625</v>
      </c>
    </row>
    <row r="32" customFormat="false" ht="40.15" hidden="false" customHeight="true" outlineLevel="0" collapsed="false">
      <c r="A32" s="45"/>
      <c r="B32" s="25"/>
      <c r="C32" s="46" t="s">
        <v>41</v>
      </c>
      <c r="D32" s="47" t="n">
        <v>159</v>
      </c>
      <c r="E32" s="48" t="n">
        <v>277</v>
      </c>
      <c r="F32" s="48" t="n">
        <v>130</v>
      </c>
      <c r="G32" s="48" t="n">
        <v>163</v>
      </c>
      <c r="H32" s="48" t="n">
        <v>144</v>
      </c>
      <c r="I32" s="48" t="n">
        <v>159</v>
      </c>
      <c r="J32" s="48" t="n">
        <v>148</v>
      </c>
      <c r="K32" s="48" t="n">
        <v>139</v>
      </c>
      <c r="L32" s="49"/>
      <c r="M32" s="50" t="n">
        <v>1319</v>
      </c>
      <c r="N32" s="51" t="n">
        <v>29</v>
      </c>
      <c r="O32" s="23" t="n">
        <f aca="false">AVERAGE(D32:K32)</f>
        <v>164.875</v>
      </c>
    </row>
    <row r="33" customFormat="false" ht="40.15" hidden="false" customHeight="true" outlineLevel="0" collapsed="false">
      <c r="A33" s="54"/>
      <c r="B33" s="55"/>
      <c r="C33" s="56" t="s">
        <v>42</v>
      </c>
      <c r="D33" s="57" t="n">
        <v>173</v>
      </c>
      <c r="E33" s="58" t="n">
        <v>159</v>
      </c>
      <c r="F33" s="58" t="n">
        <v>183</v>
      </c>
      <c r="G33" s="58" t="n">
        <v>124</v>
      </c>
      <c r="H33" s="58" t="n">
        <v>138</v>
      </c>
      <c r="I33" s="58" t="n">
        <v>154</v>
      </c>
      <c r="J33" s="58" t="n">
        <v>186</v>
      </c>
      <c r="K33" s="58" t="n">
        <v>168</v>
      </c>
      <c r="L33" s="59"/>
      <c r="M33" s="60" t="n">
        <v>1285</v>
      </c>
      <c r="N33" s="61" t="n">
        <v>30</v>
      </c>
      <c r="O33" s="23" t="n">
        <f aca="false">AVERAGE(D33:K33)</f>
        <v>160.625</v>
      </c>
    </row>
    <row r="34" customFormat="false" ht="16.15" hidden="false" customHeight="true" outlineLevel="0" collapsed="false">
      <c r="N34" s="62"/>
    </row>
    <row r="35" customFormat="false" ht="21.95" hidden="false" customHeight="true" outlineLevel="0" collapsed="false">
      <c r="N35" s="62"/>
    </row>
    <row r="36" customFormat="false" ht="21.95" hidden="false" customHeight="true" outlineLevel="0" collapsed="false">
      <c r="N36" s="62"/>
    </row>
    <row r="37" customFormat="false" ht="21.95" hidden="false" customHeight="true" outlineLevel="0" collapsed="false">
      <c r="N37" s="62"/>
    </row>
    <row r="38" customFormat="false" ht="16.15" hidden="false" customHeight="true" outlineLevel="0" collapsed="false">
      <c r="N38" s="62"/>
    </row>
    <row r="39" customFormat="false" ht="21.95" hidden="false" customHeight="true" outlineLevel="0" collapsed="false">
      <c r="N39" s="62"/>
    </row>
    <row r="40" customFormat="false" ht="21.95" hidden="false" customHeight="true" outlineLevel="0" collapsed="false">
      <c r="N40" s="62"/>
    </row>
    <row r="41" customFormat="false" ht="21.95" hidden="false" customHeight="true" outlineLevel="0" collapsed="false">
      <c r="N41" s="62"/>
    </row>
    <row r="42" customFormat="false" ht="16.15" hidden="false" customHeight="true" outlineLevel="0" collapsed="false">
      <c r="N42" s="62"/>
    </row>
    <row r="43" customFormat="false" ht="21.95" hidden="false" customHeight="true" outlineLevel="0" collapsed="false">
      <c r="N43" s="62"/>
    </row>
    <row r="44" customFormat="false" ht="21.95" hidden="false" customHeight="true" outlineLevel="0" collapsed="false">
      <c r="N44" s="62"/>
    </row>
    <row r="45" customFormat="false" ht="21.95" hidden="false" customHeight="true" outlineLevel="0" collapsed="false">
      <c r="N45" s="62"/>
    </row>
    <row r="46" customFormat="false" ht="16.15" hidden="false" customHeight="true" outlineLevel="0" collapsed="false">
      <c r="N46" s="62"/>
    </row>
    <row r="47" customFormat="false" ht="21.95" hidden="false" customHeight="true" outlineLevel="0" collapsed="false">
      <c r="N47" s="62"/>
    </row>
    <row r="48" customFormat="false" ht="21.95" hidden="false" customHeight="true" outlineLevel="0" collapsed="false">
      <c r="N48" s="62"/>
    </row>
    <row r="49" customFormat="false" ht="21.95" hidden="false" customHeight="true" outlineLevel="0" collapsed="false">
      <c r="N49" s="62"/>
    </row>
    <row r="50" customFormat="false" ht="16.15" hidden="false" customHeight="true" outlineLevel="0" collapsed="false">
      <c r="N50" s="62"/>
    </row>
    <row r="51" customFormat="false" ht="21.95" hidden="false" customHeight="true" outlineLevel="0" collapsed="false">
      <c r="N51" s="62"/>
    </row>
    <row r="52" customFormat="false" ht="21.95" hidden="false" customHeight="true" outlineLevel="0" collapsed="false">
      <c r="N52" s="62"/>
    </row>
    <row r="53" customFormat="false" ht="21.95" hidden="false" customHeight="true" outlineLevel="0" collapsed="false">
      <c r="N53" s="62"/>
    </row>
    <row r="54" customFormat="false" ht="16.15" hidden="false" customHeight="true" outlineLevel="0" collapsed="false">
      <c r="N54" s="62"/>
    </row>
    <row r="55" customFormat="false" ht="12.75" hidden="false" customHeight="false" outlineLevel="0" collapsed="false">
      <c r="N55" s="62"/>
    </row>
    <row r="56" customFormat="false" ht="22.15" hidden="false" customHeight="true" outlineLevel="0" collapsed="false">
      <c r="N56" s="62"/>
    </row>
    <row r="57" customFormat="false" ht="22.15" hidden="false" customHeight="true" outlineLevel="0" collapsed="false">
      <c r="N57" s="62"/>
    </row>
    <row r="58" customFormat="false" ht="22.15" hidden="false" customHeight="true" outlineLevel="0" collapsed="false">
      <c r="N58" s="62"/>
    </row>
    <row r="59" customFormat="false" ht="16.15" hidden="false" customHeight="true" outlineLevel="0" collapsed="false">
      <c r="N59" s="62"/>
    </row>
    <row r="60" customFormat="false" ht="22.15" hidden="false" customHeight="true" outlineLevel="0" collapsed="false">
      <c r="N60" s="62"/>
    </row>
    <row r="61" customFormat="false" ht="22.15" hidden="false" customHeight="true" outlineLevel="0" collapsed="false">
      <c r="N61" s="62"/>
    </row>
    <row r="62" customFormat="false" ht="22.15" hidden="false" customHeight="true" outlineLevel="0" collapsed="false">
      <c r="N62" s="62"/>
    </row>
    <row r="63" customFormat="false" ht="16.15" hidden="false" customHeight="true" outlineLevel="0" collapsed="false">
      <c r="N63" s="62"/>
    </row>
    <row r="64" customFormat="false" ht="22.15" hidden="false" customHeight="true" outlineLevel="0" collapsed="false">
      <c r="N64" s="62"/>
    </row>
    <row r="65" customFormat="false" ht="22.15" hidden="false" customHeight="true" outlineLevel="0" collapsed="false">
      <c r="N65" s="62"/>
    </row>
    <row r="66" customFormat="false" ht="22.15" hidden="false" customHeight="true" outlineLevel="0" collapsed="false">
      <c r="N66" s="62"/>
    </row>
    <row r="67" customFormat="false" ht="16.15" hidden="false" customHeight="true" outlineLevel="0" collapsed="false">
      <c r="N67" s="62"/>
    </row>
    <row r="68" customFormat="false" ht="22.15" hidden="false" customHeight="true" outlineLevel="0" collapsed="false">
      <c r="N68" s="62"/>
    </row>
    <row r="69" customFormat="false" ht="22.15" hidden="false" customHeight="true" outlineLevel="0" collapsed="false">
      <c r="N69" s="62"/>
    </row>
    <row r="70" customFormat="false" ht="22.15" hidden="false" customHeight="true" outlineLevel="0" collapsed="false">
      <c r="N70" s="62"/>
    </row>
    <row r="71" customFormat="false" ht="16.15" hidden="false" customHeight="true" outlineLevel="0" collapsed="false">
      <c r="N71" s="62"/>
    </row>
    <row r="72" customFormat="false" ht="22.15" hidden="false" customHeight="true" outlineLevel="0" collapsed="false">
      <c r="N72" s="62"/>
    </row>
    <row r="73" customFormat="false" ht="22.15" hidden="false" customHeight="true" outlineLevel="0" collapsed="false">
      <c r="N73" s="62"/>
    </row>
    <row r="74" customFormat="false" ht="22.15" hidden="false" customHeight="true" outlineLevel="0" collapsed="false">
      <c r="N74" s="62"/>
    </row>
    <row r="75" customFormat="false" ht="16.15" hidden="false" customHeight="true" outlineLevel="0" collapsed="false">
      <c r="N75" s="62"/>
    </row>
    <row r="76" customFormat="false" ht="22.15" hidden="false" customHeight="true" outlineLevel="0" collapsed="false">
      <c r="N76" s="62"/>
    </row>
    <row r="77" customFormat="false" ht="22.15" hidden="false" customHeight="true" outlineLevel="0" collapsed="false">
      <c r="N77" s="62"/>
    </row>
    <row r="78" customFormat="false" ht="22.15" hidden="false" customHeight="true" outlineLevel="0" collapsed="false">
      <c r="N78" s="62"/>
    </row>
    <row r="79" customFormat="false" ht="16.15" hidden="false" customHeight="true" outlineLevel="0" collapsed="false">
      <c r="N79" s="62"/>
    </row>
    <row r="80" customFormat="false" ht="12.75" hidden="false" customHeight="false" outlineLevel="0" collapsed="false">
      <c r="N80" s="62"/>
      <c r="O80" s="14"/>
    </row>
  </sheetData>
  <mergeCells count="2">
    <mergeCell ref="B1:N1"/>
    <mergeCell ref="D2:K2"/>
  </mergeCells>
  <printOptions headings="false" gridLines="false" gridLinesSet="true" horizontalCentered="false" verticalCentered="false"/>
  <pageMargins left="0.570138888888889" right="0.340277777777778" top="0.6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32:27Z</dcterms:created>
  <dc:creator>Vlasta</dc:creator>
  <dc:description/>
  <dc:language>en-US</dc:language>
  <cp:lastModifiedBy>Vlastimil Zářecký</cp:lastModifiedBy>
  <cp:lastPrinted>2016-10-25T19:10:40Z</cp:lastPrinted>
  <dcterms:modified xsi:type="dcterms:W3CDTF">2016-12-25T17:38:07Z</dcterms:modified>
  <cp:revision>0</cp:revision>
  <dc:subject/>
  <dc:title/>
</cp:coreProperties>
</file>