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ulka pro devítku</t>
  </si>
  <si>
    <t xml:space="preserve">Hry</t>
  </si>
  <si>
    <t xml:space="preserve">Jméno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oučet</t>
  </si>
  <si>
    <t xml:space="preserve">Pořadí</t>
  </si>
  <si>
    <t xml:space="preserve">Lysek Petr</t>
  </si>
  <si>
    <t xml:space="preserve">Szotkowski Jaroslav</t>
  </si>
  <si>
    <t xml:space="preserve">Bohačik Milan</t>
  </si>
  <si>
    <t xml:space="preserve">Indra Martin</t>
  </si>
  <si>
    <t xml:space="preserve">Klusáčková Dana</t>
  </si>
  <si>
    <t xml:space="preserve">Fleško Jakub</t>
  </si>
  <si>
    <t xml:space="preserve">Klusáček Jiří</t>
  </si>
  <si>
    <t xml:space="preserve">Rozmarín Milan</t>
  </si>
  <si>
    <t xml:space="preserve">Zářecký Vlastimil</t>
  </si>
  <si>
    <t xml:space="preserve">Mihulka Josef</t>
  </si>
  <si>
    <t xml:space="preserve">Ožana Roman</t>
  </si>
  <si>
    <t xml:space="preserve">Malenda Richard</t>
  </si>
  <si>
    <t xml:space="preserve">Pindurová Jana</t>
  </si>
  <si>
    <t xml:space="preserve">Závodný Michal</t>
  </si>
  <si>
    <t xml:space="preserve">Czyz Jan</t>
  </si>
  <si>
    <t xml:space="preserve">Mikšovičová Silva</t>
  </si>
  <si>
    <t xml:space="preserve">Müller  Vladimír</t>
  </si>
  <si>
    <t xml:space="preserve">Vilášek Stanislav</t>
  </si>
  <si>
    <t xml:space="preserve">Janková Marcela</t>
  </si>
  <si>
    <t xml:space="preserve">Vlach Zdeněk</t>
  </si>
  <si>
    <t xml:space="preserve">Glembek Milan</t>
  </si>
  <si>
    <t xml:space="preserve">Klus František</t>
  </si>
  <si>
    <t xml:space="preserve">Karkoška Pavel</t>
  </si>
  <si>
    <t xml:space="preserve">Vlach Daniel</t>
  </si>
  <si>
    <t xml:space="preserve">Exnar Aleš</t>
  </si>
  <si>
    <t xml:space="preserve">Jeziorský Radek</t>
  </si>
  <si>
    <t xml:space="preserve">Jung Jindra</t>
  </si>
  <si>
    <t xml:space="preserve">Stacho Josef</t>
  </si>
  <si>
    <t xml:space="preserve">Dvořák Jaroslav</t>
  </si>
  <si>
    <t xml:space="preserve">Kaplan Milan</t>
  </si>
  <si>
    <t xml:space="preserve">Plašil Tomáš</t>
  </si>
  <si>
    <t xml:space="preserve">Dvořáková Dana</t>
  </si>
  <si>
    <t xml:space="preserve">Lysková Edit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sz val="28"/>
      <name val="Arial"/>
      <family val="2"/>
      <charset val="238"/>
    </font>
    <font>
      <sz val="22"/>
      <name val="Arial"/>
      <family val="2"/>
      <charset val="238"/>
    </font>
    <font>
      <sz val="22"/>
      <color rgb="FFFF0000"/>
      <name val="Arial"/>
      <family val="2"/>
      <charset val="238"/>
    </font>
    <font>
      <b val="true"/>
      <sz val="30"/>
      <color rgb="FFFF0000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7"/>
    <col collapsed="false" customWidth="true" hidden="false" outlineLevel="0" max="10" min="3" style="0" width="10.71"/>
    <col collapsed="false" customWidth="true" hidden="false" outlineLevel="0" max="11" min="11" style="0" width="2.42"/>
    <col collapsed="false" customWidth="true" hidden="false" outlineLevel="0" max="12" min="12" style="0" width="18.14"/>
    <col collapsed="false" customWidth="true" hidden="false" outlineLevel="0" max="13" min="13" style="0" width="25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  <c r="M2" s="5"/>
    </row>
    <row r="3" customFormat="false" ht="32.4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/>
      <c r="L3" s="11" t="s">
        <v>11</v>
      </c>
      <c r="M3" s="12" t="s">
        <v>12</v>
      </c>
      <c r="N3" s="13"/>
    </row>
    <row r="4" customFormat="false" ht="39.95" hidden="false" customHeight="true" outlineLevel="0" collapsed="false">
      <c r="A4" s="14" t="n">
        <v>1</v>
      </c>
      <c r="B4" s="15" t="s">
        <v>13</v>
      </c>
      <c r="C4" s="16" t="n">
        <v>234</v>
      </c>
      <c r="D4" s="16" t="n">
        <v>239</v>
      </c>
      <c r="E4" s="16" t="n">
        <v>253</v>
      </c>
      <c r="F4" s="16" t="n">
        <v>199</v>
      </c>
      <c r="G4" s="16" t="n">
        <v>189</v>
      </c>
      <c r="H4" s="16" t="n">
        <v>243</v>
      </c>
      <c r="I4" s="17" t="n">
        <v>266</v>
      </c>
      <c r="J4" s="16" t="n">
        <v>221</v>
      </c>
      <c r="K4" s="18"/>
      <c r="L4" s="19" t="n">
        <v>1844</v>
      </c>
      <c r="M4" s="20" t="n">
        <v>1</v>
      </c>
      <c r="N4" s="13"/>
    </row>
    <row r="5" customFormat="false" ht="39.95" hidden="false" customHeight="true" outlineLevel="0" collapsed="false">
      <c r="A5" s="21" t="n">
        <v>2</v>
      </c>
      <c r="B5" s="15" t="s">
        <v>14</v>
      </c>
      <c r="C5" s="16" t="n">
        <v>185</v>
      </c>
      <c r="D5" s="16" t="n">
        <v>213</v>
      </c>
      <c r="E5" s="17" t="n">
        <v>268</v>
      </c>
      <c r="F5" s="16" t="n">
        <v>239</v>
      </c>
      <c r="G5" s="16" t="n">
        <v>238</v>
      </c>
      <c r="H5" s="16" t="n">
        <v>181</v>
      </c>
      <c r="I5" s="16" t="n">
        <v>220</v>
      </c>
      <c r="J5" s="16" t="n">
        <v>274</v>
      </c>
      <c r="K5" s="22"/>
      <c r="L5" s="19" t="n">
        <v>1818</v>
      </c>
      <c r="M5" s="20" t="n">
        <v>2</v>
      </c>
      <c r="N5" s="13"/>
    </row>
    <row r="6" customFormat="false" ht="39.95" hidden="false" customHeight="true" outlineLevel="0" collapsed="false">
      <c r="A6" s="21" t="n">
        <v>3</v>
      </c>
      <c r="B6" s="15" t="s">
        <v>15</v>
      </c>
      <c r="C6" s="16" t="n">
        <v>174</v>
      </c>
      <c r="D6" s="17" t="n">
        <v>268</v>
      </c>
      <c r="E6" s="17" t="n">
        <v>277</v>
      </c>
      <c r="F6" s="16" t="n">
        <v>188</v>
      </c>
      <c r="G6" s="16" t="n">
        <v>214</v>
      </c>
      <c r="H6" s="16" t="n">
        <v>229</v>
      </c>
      <c r="I6" s="16" t="n">
        <v>224</v>
      </c>
      <c r="J6" s="16" t="n">
        <v>236</v>
      </c>
      <c r="K6" s="22"/>
      <c r="L6" s="19" t="n">
        <v>1810</v>
      </c>
      <c r="M6" s="20" t="n">
        <v>3</v>
      </c>
    </row>
    <row r="7" customFormat="false" ht="39.95" hidden="false" customHeight="true" outlineLevel="0" collapsed="false">
      <c r="A7" s="21" t="n">
        <v>4</v>
      </c>
      <c r="B7" s="15" t="s">
        <v>16</v>
      </c>
      <c r="C7" s="16" t="n">
        <v>232</v>
      </c>
      <c r="D7" s="16" t="n">
        <v>221</v>
      </c>
      <c r="E7" s="16" t="n">
        <v>258</v>
      </c>
      <c r="F7" s="16" t="n">
        <v>197</v>
      </c>
      <c r="G7" s="16" t="n">
        <v>222</v>
      </c>
      <c r="H7" s="16" t="n">
        <v>234</v>
      </c>
      <c r="I7" s="16" t="n">
        <v>197</v>
      </c>
      <c r="J7" s="16" t="n">
        <v>211</v>
      </c>
      <c r="K7" s="22"/>
      <c r="L7" s="19" t="n">
        <v>1772</v>
      </c>
      <c r="M7" s="20" t="n">
        <v>4</v>
      </c>
    </row>
    <row r="8" customFormat="false" ht="39.95" hidden="false" customHeight="true" outlineLevel="0" collapsed="false">
      <c r="A8" s="21" t="n">
        <v>5</v>
      </c>
      <c r="B8" s="15" t="s">
        <v>17</v>
      </c>
      <c r="C8" s="16" t="n">
        <v>211</v>
      </c>
      <c r="D8" s="16" t="n">
        <v>195</v>
      </c>
      <c r="E8" s="16" t="n">
        <v>198</v>
      </c>
      <c r="F8" s="16" t="n">
        <v>169</v>
      </c>
      <c r="G8" s="16" t="n">
        <v>207</v>
      </c>
      <c r="H8" s="17" t="n">
        <v>264</v>
      </c>
      <c r="I8" s="17" t="n">
        <v>279</v>
      </c>
      <c r="J8" s="16" t="n">
        <v>217</v>
      </c>
      <c r="K8" s="22"/>
      <c r="L8" s="19" t="n">
        <v>1740</v>
      </c>
      <c r="M8" s="20" t="n">
        <v>5</v>
      </c>
    </row>
    <row r="9" customFormat="false" ht="39.95" hidden="false" customHeight="true" outlineLevel="0" collapsed="false">
      <c r="A9" s="21" t="n">
        <v>6</v>
      </c>
      <c r="B9" s="15" t="s">
        <v>18</v>
      </c>
      <c r="C9" s="16" t="n">
        <v>188</v>
      </c>
      <c r="D9" s="16" t="n">
        <v>243</v>
      </c>
      <c r="E9" s="16" t="n">
        <v>207</v>
      </c>
      <c r="F9" s="16" t="n">
        <v>253</v>
      </c>
      <c r="G9" s="16" t="n">
        <v>209</v>
      </c>
      <c r="H9" s="16" t="n">
        <v>197</v>
      </c>
      <c r="I9" s="16" t="n">
        <v>197</v>
      </c>
      <c r="J9" s="16" t="n">
        <v>244</v>
      </c>
      <c r="K9" s="22"/>
      <c r="L9" s="19" t="n">
        <v>1738</v>
      </c>
      <c r="M9" s="20" t="n">
        <v>6</v>
      </c>
    </row>
    <row r="10" customFormat="false" ht="39.95" hidden="false" customHeight="true" outlineLevel="0" collapsed="false">
      <c r="A10" s="21" t="n">
        <v>7</v>
      </c>
      <c r="B10" s="15" t="s">
        <v>19</v>
      </c>
      <c r="C10" s="16" t="n">
        <v>254</v>
      </c>
      <c r="D10" s="16" t="n">
        <v>164</v>
      </c>
      <c r="E10" s="16" t="n">
        <v>189</v>
      </c>
      <c r="F10" s="16" t="n">
        <v>196</v>
      </c>
      <c r="G10" s="16" t="n">
        <v>201</v>
      </c>
      <c r="H10" s="16" t="n">
        <v>244</v>
      </c>
      <c r="I10" s="16" t="n">
        <v>220</v>
      </c>
      <c r="J10" s="16" t="n">
        <v>251</v>
      </c>
      <c r="K10" s="22"/>
      <c r="L10" s="19" t="n">
        <v>1719</v>
      </c>
      <c r="M10" s="20" t="n">
        <v>7</v>
      </c>
    </row>
    <row r="11" customFormat="false" ht="39.95" hidden="false" customHeight="true" outlineLevel="0" collapsed="false">
      <c r="A11" s="23" t="n">
        <v>8</v>
      </c>
      <c r="B11" s="24" t="s">
        <v>20</v>
      </c>
      <c r="C11" s="16" t="n">
        <v>168</v>
      </c>
      <c r="D11" s="16" t="n">
        <v>212</v>
      </c>
      <c r="E11" s="16" t="n">
        <v>201</v>
      </c>
      <c r="F11" s="16" t="n">
        <v>258</v>
      </c>
      <c r="G11" s="16" t="n">
        <v>179</v>
      </c>
      <c r="H11" s="16" t="n">
        <v>250</v>
      </c>
      <c r="I11" s="16" t="n">
        <v>210</v>
      </c>
      <c r="J11" s="16" t="n">
        <v>211</v>
      </c>
      <c r="K11" s="22"/>
      <c r="L11" s="25" t="n">
        <v>1689</v>
      </c>
      <c r="M11" s="26" t="n">
        <v>8</v>
      </c>
    </row>
    <row r="12" customFormat="false" ht="39.95" hidden="false" customHeight="true" outlineLevel="0" collapsed="false">
      <c r="A12" s="27" t="n">
        <v>9</v>
      </c>
      <c r="B12" s="28" t="s">
        <v>21</v>
      </c>
      <c r="C12" s="16" t="n">
        <v>250</v>
      </c>
      <c r="D12" s="17" t="n">
        <v>266</v>
      </c>
      <c r="E12" s="16" t="n">
        <v>179</v>
      </c>
      <c r="F12" s="16" t="n">
        <v>209</v>
      </c>
      <c r="G12" s="16" t="n">
        <v>176</v>
      </c>
      <c r="H12" s="16" t="n">
        <v>185</v>
      </c>
      <c r="I12" s="16" t="n">
        <v>190</v>
      </c>
      <c r="J12" s="16" t="n">
        <v>204</v>
      </c>
      <c r="K12" s="22"/>
      <c r="L12" s="29" t="n">
        <v>1659</v>
      </c>
      <c r="M12" s="30" t="n">
        <v>9</v>
      </c>
    </row>
    <row r="13" customFormat="false" ht="39.95" hidden="false" customHeight="true" outlineLevel="0" collapsed="false">
      <c r="A13" s="14" t="n">
        <v>10</v>
      </c>
      <c r="B13" s="15" t="s">
        <v>22</v>
      </c>
      <c r="C13" s="16" t="n">
        <v>170</v>
      </c>
      <c r="D13" s="16" t="n">
        <v>170</v>
      </c>
      <c r="E13" s="16" t="n">
        <v>230</v>
      </c>
      <c r="F13" s="16" t="n">
        <v>213</v>
      </c>
      <c r="G13" s="16" t="n">
        <v>184</v>
      </c>
      <c r="H13" s="16" t="n">
        <v>197</v>
      </c>
      <c r="I13" s="16" t="n">
        <v>236</v>
      </c>
      <c r="J13" s="16" t="n">
        <v>246</v>
      </c>
      <c r="K13" s="22"/>
      <c r="L13" s="19" t="n">
        <v>1646</v>
      </c>
      <c r="M13" s="20" t="n">
        <v>10</v>
      </c>
    </row>
    <row r="14" customFormat="false" ht="39.95" hidden="false" customHeight="true" outlineLevel="0" collapsed="false">
      <c r="A14" s="21" t="n">
        <v>11</v>
      </c>
      <c r="B14" s="15" t="s">
        <v>23</v>
      </c>
      <c r="C14" s="16" t="n">
        <v>177</v>
      </c>
      <c r="D14" s="17" t="n">
        <v>278</v>
      </c>
      <c r="E14" s="16" t="n">
        <v>208</v>
      </c>
      <c r="F14" s="16" t="n">
        <v>207</v>
      </c>
      <c r="G14" s="16" t="n">
        <v>169</v>
      </c>
      <c r="H14" s="16" t="n">
        <v>197</v>
      </c>
      <c r="I14" s="16" t="n">
        <v>197</v>
      </c>
      <c r="J14" s="16" t="n">
        <v>211</v>
      </c>
      <c r="K14" s="22"/>
      <c r="L14" s="19" t="n">
        <v>1644</v>
      </c>
      <c r="M14" s="20" t="n">
        <v>11</v>
      </c>
    </row>
    <row r="15" customFormat="false" ht="39.95" hidden="false" customHeight="true" outlineLevel="0" collapsed="false">
      <c r="A15" s="21" t="n">
        <v>12</v>
      </c>
      <c r="B15" s="15" t="s">
        <v>24</v>
      </c>
      <c r="C15" s="16" t="n">
        <v>228</v>
      </c>
      <c r="D15" s="16" t="n">
        <v>208</v>
      </c>
      <c r="E15" s="16" t="n">
        <v>154</v>
      </c>
      <c r="F15" s="16" t="n">
        <v>200</v>
      </c>
      <c r="G15" s="16" t="n">
        <v>210</v>
      </c>
      <c r="H15" s="16" t="n">
        <v>220</v>
      </c>
      <c r="I15" s="16" t="n">
        <v>220</v>
      </c>
      <c r="J15" s="16" t="n">
        <v>196</v>
      </c>
      <c r="K15" s="22"/>
      <c r="L15" s="19" t="n">
        <v>1636</v>
      </c>
      <c r="M15" s="20" t="n">
        <v>12</v>
      </c>
    </row>
    <row r="16" customFormat="false" ht="39.95" hidden="false" customHeight="true" outlineLevel="0" collapsed="false">
      <c r="A16" s="21" t="n">
        <v>13</v>
      </c>
      <c r="B16" s="15" t="s">
        <v>25</v>
      </c>
      <c r="C16" s="16" t="n">
        <v>208</v>
      </c>
      <c r="D16" s="16" t="n">
        <v>163</v>
      </c>
      <c r="E16" s="16" t="n">
        <v>202</v>
      </c>
      <c r="F16" s="16" t="n">
        <v>171</v>
      </c>
      <c r="G16" s="16" t="n">
        <v>194</v>
      </c>
      <c r="H16" s="17" t="n">
        <v>265</v>
      </c>
      <c r="I16" s="16" t="n">
        <v>220</v>
      </c>
      <c r="J16" s="16" t="n">
        <v>209</v>
      </c>
      <c r="K16" s="22"/>
      <c r="L16" s="19" t="n">
        <v>1632</v>
      </c>
      <c r="M16" s="20" t="n">
        <v>13</v>
      </c>
    </row>
    <row r="17" customFormat="false" ht="39.95" hidden="false" customHeight="true" outlineLevel="0" collapsed="false">
      <c r="A17" s="21" t="n">
        <v>14</v>
      </c>
      <c r="B17" s="15" t="s">
        <v>26</v>
      </c>
      <c r="C17" s="16" t="n">
        <v>225</v>
      </c>
      <c r="D17" s="16" t="n">
        <v>187</v>
      </c>
      <c r="E17" s="16" t="n">
        <v>208</v>
      </c>
      <c r="F17" s="16" t="n">
        <v>172</v>
      </c>
      <c r="G17" s="16" t="n">
        <v>174</v>
      </c>
      <c r="H17" s="16" t="n">
        <v>244</v>
      </c>
      <c r="I17" s="16" t="n">
        <v>193</v>
      </c>
      <c r="J17" s="16" t="n">
        <v>221</v>
      </c>
      <c r="K17" s="22"/>
      <c r="L17" s="19" t="n">
        <v>1624</v>
      </c>
      <c r="M17" s="20" t="n">
        <v>14</v>
      </c>
    </row>
    <row r="18" customFormat="false" ht="39.95" hidden="false" customHeight="true" outlineLevel="0" collapsed="false">
      <c r="A18" s="21" t="n">
        <v>15</v>
      </c>
      <c r="B18" s="15" t="s">
        <v>27</v>
      </c>
      <c r="C18" s="16" t="n">
        <v>201</v>
      </c>
      <c r="D18" s="16" t="n">
        <v>200</v>
      </c>
      <c r="E18" s="16" t="n">
        <v>172</v>
      </c>
      <c r="F18" s="16" t="n">
        <v>155</v>
      </c>
      <c r="G18" s="16" t="n">
        <v>200</v>
      </c>
      <c r="H18" s="16" t="n">
        <v>222</v>
      </c>
      <c r="I18" s="16" t="n">
        <v>233</v>
      </c>
      <c r="J18" s="16" t="n">
        <v>230</v>
      </c>
      <c r="K18" s="22"/>
      <c r="L18" s="19" t="n">
        <v>1613</v>
      </c>
      <c r="M18" s="20" t="n">
        <v>15</v>
      </c>
    </row>
    <row r="19" customFormat="false" ht="39.95" hidden="false" customHeight="true" outlineLevel="0" collapsed="false">
      <c r="A19" s="21" t="n">
        <v>16</v>
      </c>
      <c r="B19" s="15" t="s">
        <v>28</v>
      </c>
      <c r="C19" s="16" t="n">
        <v>185</v>
      </c>
      <c r="D19" s="16" t="n">
        <v>183</v>
      </c>
      <c r="E19" s="16" t="n">
        <v>139</v>
      </c>
      <c r="F19" s="16" t="n">
        <v>194</v>
      </c>
      <c r="G19" s="16" t="n">
        <v>225</v>
      </c>
      <c r="H19" s="16" t="n">
        <v>211</v>
      </c>
      <c r="I19" s="16" t="n">
        <v>275</v>
      </c>
      <c r="J19" s="16" t="n">
        <v>200</v>
      </c>
      <c r="K19" s="22"/>
      <c r="L19" s="19" t="n">
        <v>1612</v>
      </c>
      <c r="M19" s="20" t="n">
        <v>16</v>
      </c>
    </row>
    <row r="20" customFormat="false" ht="39.95" hidden="false" customHeight="true" outlineLevel="0" collapsed="false">
      <c r="A20" s="21" t="n">
        <v>17</v>
      </c>
      <c r="B20" s="15" t="s">
        <v>29</v>
      </c>
      <c r="C20" s="16" t="n">
        <v>157</v>
      </c>
      <c r="D20" s="16" t="n">
        <v>235</v>
      </c>
      <c r="E20" s="16" t="n">
        <v>233</v>
      </c>
      <c r="F20" s="16" t="n">
        <v>184</v>
      </c>
      <c r="G20" s="16" t="n">
        <v>202</v>
      </c>
      <c r="H20" s="16" t="n">
        <v>168</v>
      </c>
      <c r="I20" s="16" t="n">
        <v>218</v>
      </c>
      <c r="J20" s="16" t="n">
        <v>208</v>
      </c>
      <c r="K20" s="22"/>
      <c r="L20" s="19" t="n">
        <v>1605</v>
      </c>
      <c r="M20" s="20" t="n">
        <v>17</v>
      </c>
    </row>
    <row r="21" customFormat="false" ht="39.95" hidden="false" customHeight="true" outlineLevel="0" collapsed="false">
      <c r="A21" s="23" t="n">
        <v>18</v>
      </c>
      <c r="B21" s="31" t="s">
        <v>30</v>
      </c>
      <c r="C21" s="16" t="n">
        <v>232</v>
      </c>
      <c r="D21" s="16" t="n">
        <v>177</v>
      </c>
      <c r="E21" s="16" t="n">
        <v>178</v>
      </c>
      <c r="F21" s="16" t="n">
        <v>198</v>
      </c>
      <c r="G21" s="16" t="n">
        <v>189</v>
      </c>
      <c r="H21" s="16" t="n">
        <v>221</v>
      </c>
      <c r="I21" s="16" t="n">
        <v>163</v>
      </c>
      <c r="J21" s="16" t="n">
        <v>246</v>
      </c>
      <c r="K21" s="32"/>
      <c r="L21" s="19" t="n">
        <v>1604</v>
      </c>
      <c r="M21" s="26" t="n">
        <v>18</v>
      </c>
    </row>
    <row r="22" customFormat="false" ht="40.15" hidden="false" customHeight="true" outlineLevel="0" collapsed="false">
      <c r="A22" s="33" t="n">
        <v>19</v>
      </c>
      <c r="B22" s="34" t="s">
        <v>31</v>
      </c>
      <c r="C22" s="35" t="n">
        <v>144</v>
      </c>
      <c r="D22" s="36" t="n">
        <v>191</v>
      </c>
      <c r="E22" s="36" t="n">
        <v>227</v>
      </c>
      <c r="F22" s="36" t="n">
        <v>212</v>
      </c>
      <c r="G22" s="36" t="n">
        <v>242</v>
      </c>
      <c r="H22" s="36" t="n">
        <v>188</v>
      </c>
      <c r="I22" s="36" t="n">
        <v>177</v>
      </c>
      <c r="J22" s="36" t="n">
        <v>217</v>
      </c>
      <c r="K22" s="37"/>
      <c r="L22" s="38" t="n">
        <v>1598</v>
      </c>
      <c r="M22" s="39" t="n">
        <v>19</v>
      </c>
    </row>
    <row r="23" customFormat="false" ht="40.15" hidden="false" customHeight="true" outlineLevel="0" collapsed="false">
      <c r="A23" s="21" t="n">
        <v>20</v>
      </c>
      <c r="B23" s="40" t="s">
        <v>32</v>
      </c>
      <c r="C23" s="41" t="n">
        <v>201</v>
      </c>
      <c r="D23" s="42" t="n">
        <v>199</v>
      </c>
      <c r="E23" s="42" t="n">
        <v>222</v>
      </c>
      <c r="F23" s="42" t="n">
        <v>233</v>
      </c>
      <c r="G23" s="42" t="n">
        <v>191</v>
      </c>
      <c r="H23" s="42" t="n">
        <v>129</v>
      </c>
      <c r="I23" s="42" t="n">
        <v>200</v>
      </c>
      <c r="J23" s="42" t="n">
        <v>199</v>
      </c>
      <c r="K23" s="43"/>
      <c r="L23" s="44" t="n">
        <v>1574</v>
      </c>
      <c r="M23" s="45" t="n">
        <v>20</v>
      </c>
    </row>
    <row r="24" customFormat="false" ht="40.15" hidden="false" customHeight="true" outlineLevel="0" collapsed="false">
      <c r="A24" s="21" t="n">
        <v>21</v>
      </c>
      <c r="B24" s="40" t="s">
        <v>33</v>
      </c>
      <c r="C24" s="41" t="n">
        <v>162</v>
      </c>
      <c r="D24" s="42" t="n">
        <v>231</v>
      </c>
      <c r="E24" s="42" t="n">
        <v>145</v>
      </c>
      <c r="F24" s="42" t="n">
        <v>232</v>
      </c>
      <c r="G24" s="42" t="n">
        <v>156</v>
      </c>
      <c r="H24" s="42" t="n">
        <v>197</v>
      </c>
      <c r="I24" s="42" t="n">
        <v>266</v>
      </c>
      <c r="J24" s="42" t="n">
        <v>167</v>
      </c>
      <c r="K24" s="43"/>
      <c r="L24" s="44" t="n">
        <v>1556</v>
      </c>
      <c r="M24" s="45" t="n">
        <v>21</v>
      </c>
    </row>
    <row r="25" customFormat="false" ht="40.15" hidden="false" customHeight="true" outlineLevel="0" collapsed="false">
      <c r="A25" s="21" t="n">
        <v>22</v>
      </c>
      <c r="B25" s="40" t="s">
        <v>34</v>
      </c>
      <c r="C25" s="41" t="n">
        <v>159</v>
      </c>
      <c r="D25" s="42" t="n">
        <v>210</v>
      </c>
      <c r="E25" s="42" t="n">
        <v>155</v>
      </c>
      <c r="F25" s="42" t="n">
        <v>213</v>
      </c>
      <c r="G25" s="42" t="n">
        <v>199</v>
      </c>
      <c r="H25" s="42" t="n">
        <v>200</v>
      </c>
      <c r="I25" s="42" t="n">
        <v>163</v>
      </c>
      <c r="J25" s="42" t="n">
        <v>212</v>
      </c>
      <c r="K25" s="43"/>
      <c r="L25" s="44" t="n">
        <v>1511</v>
      </c>
      <c r="M25" s="45" t="n">
        <v>22</v>
      </c>
    </row>
    <row r="26" customFormat="false" ht="40.15" hidden="false" customHeight="true" outlineLevel="0" collapsed="false">
      <c r="A26" s="21" t="n">
        <v>23</v>
      </c>
      <c r="B26" s="40" t="s">
        <v>35</v>
      </c>
      <c r="C26" s="41" t="n">
        <v>150</v>
      </c>
      <c r="D26" s="42" t="n">
        <v>251</v>
      </c>
      <c r="E26" s="42" t="n">
        <v>188</v>
      </c>
      <c r="F26" s="42" t="n">
        <v>167</v>
      </c>
      <c r="G26" s="42" t="n">
        <v>198</v>
      </c>
      <c r="H26" s="42" t="n">
        <v>164</v>
      </c>
      <c r="I26" s="42" t="n">
        <v>179</v>
      </c>
      <c r="J26" s="42" t="n">
        <v>188</v>
      </c>
      <c r="K26" s="43"/>
      <c r="L26" s="44" t="n">
        <v>1485</v>
      </c>
      <c r="M26" s="45" t="n">
        <v>23</v>
      </c>
    </row>
    <row r="27" customFormat="false" ht="40.15" hidden="false" customHeight="true" outlineLevel="0" collapsed="false">
      <c r="A27" s="21" t="n">
        <v>24</v>
      </c>
      <c r="B27" s="40" t="s">
        <v>36</v>
      </c>
      <c r="C27" s="41" t="n">
        <v>168</v>
      </c>
      <c r="D27" s="42" t="n">
        <v>158</v>
      </c>
      <c r="E27" s="42" t="n">
        <v>208</v>
      </c>
      <c r="F27" s="42" t="n">
        <v>198</v>
      </c>
      <c r="G27" s="42" t="n">
        <v>145</v>
      </c>
      <c r="H27" s="42" t="n">
        <v>227</v>
      </c>
      <c r="I27" s="42" t="n">
        <v>153</v>
      </c>
      <c r="J27" s="42" t="n">
        <v>210</v>
      </c>
      <c r="K27" s="43"/>
      <c r="L27" s="44" t="n">
        <v>1467</v>
      </c>
      <c r="M27" s="45" t="n">
        <v>24</v>
      </c>
    </row>
    <row r="28" customFormat="false" ht="40.15" hidden="false" customHeight="true" outlineLevel="0" collapsed="false">
      <c r="A28" s="21" t="n">
        <v>25</v>
      </c>
      <c r="B28" s="40" t="s">
        <v>37</v>
      </c>
      <c r="C28" s="41" t="n">
        <v>220</v>
      </c>
      <c r="D28" s="42" t="n">
        <v>197</v>
      </c>
      <c r="E28" s="42" t="n">
        <v>164</v>
      </c>
      <c r="F28" s="42" t="n">
        <v>155</v>
      </c>
      <c r="G28" s="42" t="n">
        <v>193</v>
      </c>
      <c r="H28" s="42" t="n">
        <v>216</v>
      </c>
      <c r="I28" s="42" t="n">
        <v>152</v>
      </c>
      <c r="J28" s="42" t="n">
        <v>164</v>
      </c>
      <c r="K28" s="43"/>
      <c r="L28" s="44" t="n">
        <v>1461</v>
      </c>
      <c r="M28" s="45" t="n">
        <v>25</v>
      </c>
    </row>
    <row r="29" customFormat="false" ht="40.15" hidden="false" customHeight="true" outlineLevel="0" collapsed="false">
      <c r="A29" s="21" t="n">
        <v>26</v>
      </c>
      <c r="B29" s="40" t="s">
        <v>38</v>
      </c>
      <c r="C29" s="41" t="n">
        <v>227</v>
      </c>
      <c r="D29" s="42" t="n">
        <v>183</v>
      </c>
      <c r="E29" s="42" t="n">
        <v>191</v>
      </c>
      <c r="F29" s="42" t="n">
        <v>200</v>
      </c>
      <c r="G29" s="42" t="n">
        <v>125</v>
      </c>
      <c r="H29" s="42" t="n">
        <v>172</v>
      </c>
      <c r="I29" s="42" t="n">
        <v>180</v>
      </c>
      <c r="J29" s="42" t="n">
        <v>165</v>
      </c>
      <c r="K29" s="43"/>
      <c r="L29" s="44" t="n">
        <v>1443</v>
      </c>
      <c r="M29" s="45" t="n">
        <v>26</v>
      </c>
    </row>
    <row r="30" customFormat="false" ht="40.15" hidden="false" customHeight="true" outlineLevel="0" collapsed="false">
      <c r="A30" s="21" t="n">
        <v>27</v>
      </c>
      <c r="B30" s="40" t="s">
        <v>39</v>
      </c>
      <c r="C30" s="41" t="n">
        <v>203</v>
      </c>
      <c r="D30" s="42" t="n">
        <v>159</v>
      </c>
      <c r="E30" s="42" t="n">
        <v>193</v>
      </c>
      <c r="F30" s="42" t="n">
        <v>164</v>
      </c>
      <c r="G30" s="42" t="n">
        <v>182</v>
      </c>
      <c r="H30" s="42" t="n">
        <v>199</v>
      </c>
      <c r="I30" s="42" t="n">
        <v>166</v>
      </c>
      <c r="J30" s="42" t="n">
        <v>154</v>
      </c>
      <c r="K30" s="43"/>
      <c r="L30" s="44" t="n">
        <v>1420</v>
      </c>
      <c r="M30" s="45" t="n">
        <v>27</v>
      </c>
    </row>
    <row r="31" customFormat="false" ht="40.15" hidden="false" customHeight="true" outlineLevel="0" collapsed="false">
      <c r="A31" s="21" t="n">
        <v>28</v>
      </c>
      <c r="B31" s="40" t="s">
        <v>40</v>
      </c>
      <c r="C31" s="41" t="n">
        <v>189</v>
      </c>
      <c r="D31" s="42" t="n">
        <v>209</v>
      </c>
      <c r="E31" s="42" t="n">
        <v>203</v>
      </c>
      <c r="F31" s="42" t="n">
        <v>113</v>
      </c>
      <c r="G31" s="42" t="n">
        <v>157</v>
      </c>
      <c r="H31" s="42" t="n">
        <v>212</v>
      </c>
      <c r="I31" s="42" t="n">
        <v>159</v>
      </c>
      <c r="J31" s="42" t="n">
        <v>157</v>
      </c>
      <c r="K31" s="43"/>
      <c r="L31" s="44" t="n">
        <v>1399</v>
      </c>
      <c r="M31" s="45" t="n">
        <v>28</v>
      </c>
    </row>
    <row r="32" customFormat="false" ht="40.15" hidden="false" customHeight="true" outlineLevel="0" collapsed="false">
      <c r="A32" s="21" t="n">
        <v>29</v>
      </c>
      <c r="B32" s="40" t="s">
        <v>41</v>
      </c>
      <c r="C32" s="41" t="n">
        <v>174</v>
      </c>
      <c r="D32" s="42" t="n">
        <v>164</v>
      </c>
      <c r="E32" s="42" t="n">
        <v>187</v>
      </c>
      <c r="F32" s="42" t="n">
        <v>147</v>
      </c>
      <c r="G32" s="42" t="n">
        <v>199</v>
      </c>
      <c r="H32" s="42" t="n">
        <v>191</v>
      </c>
      <c r="I32" s="42" t="n">
        <v>202</v>
      </c>
      <c r="J32" s="42" t="n">
        <v>133</v>
      </c>
      <c r="K32" s="43"/>
      <c r="L32" s="44" t="n">
        <v>1397</v>
      </c>
      <c r="M32" s="45" t="n">
        <v>29</v>
      </c>
    </row>
    <row r="33" customFormat="false" ht="40.15" hidden="false" customHeight="true" outlineLevel="0" collapsed="false">
      <c r="A33" s="21" t="n">
        <v>30</v>
      </c>
      <c r="B33" s="40" t="s">
        <v>42</v>
      </c>
      <c r="C33" s="41" t="n">
        <v>206</v>
      </c>
      <c r="D33" s="42" t="n">
        <v>145</v>
      </c>
      <c r="E33" s="42" t="n">
        <v>235</v>
      </c>
      <c r="F33" s="42" t="n">
        <v>154</v>
      </c>
      <c r="G33" s="42" t="n">
        <v>175</v>
      </c>
      <c r="H33" s="42" t="n">
        <v>169</v>
      </c>
      <c r="I33" s="42" t="n">
        <v>169</v>
      </c>
      <c r="J33" s="42" t="n">
        <v>138</v>
      </c>
      <c r="K33" s="43"/>
      <c r="L33" s="44" t="n">
        <v>1391</v>
      </c>
      <c r="M33" s="45" t="n">
        <v>30</v>
      </c>
    </row>
    <row r="34" customFormat="false" ht="40.15" hidden="false" customHeight="true" outlineLevel="0" collapsed="false">
      <c r="A34" s="21" t="n">
        <v>31</v>
      </c>
      <c r="B34" s="40" t="s">
        <v>43</v>
      </c>
      <c r="C34" s="41" t="n">
        <v>212</v>
      </c>
      <c r="D34" s="42" t="n">
        <v>170</v>
      </c>
      <c r="E34" s="42" t="n">
        <v>156</v>
      </c>
      <c r="F34" s="42" t="n">
        <v>191</v>
      </c>
      <c r="G34" s="42" t="n">
        <v>170</v>
      </c>
      <c r="H34" s="42" t="n">
        <v>152</v>
      </c>
      <c r="I34" s="42" t="n">
        <v>152</v>
      </c>
      <c r="J34" s="42" t="n">
        <v>177</v>
      </c>
      <c r="K34" s="43"/>
      <c r="L34" s="44" t="n">
        <v>1380</v>
      </c>
      <c r="M34" s="45" t="n">
        <v>31</v>
      </c>
    </row>
    <row r="35" customFormat="false" ht="40.15" hidden="false" customHeight="true" outlineLevel="0" collapsed="false">
      <c r="A35" s="21" t="n">
        <v>32</v>
      </c>
      <c r="B35" s="40" t="s">
        <v>44</v>
      </c>
      <c r="C35" s="41" t="n">
        <v>119</v>
      </c>
      <c r="D35" s="42" t="n">
        <v>198</v>
      </c>
      <c r="E35" s="42" t="n">
        <v>155</v>
      </c>
      <c r="F35" s="42" t="n">
        <v>209</v>
      </c>
      <c r="G35" s="42" t="n">
        <v>147</v>
      </c>
      <c r="H35" s="42" t="n">
        <v>174</v>
      </c>
      <c r="I35" s="42" t="n">
        <v>138</v>
      </c>
      <c r="J35" s="42" t="n">
        <v>129</v>
      </c>
      <c r="K35" s="43"/>
      <c r="L35" s="44" t="n">
        <v>1269</v>
      </c>
      <c r="M35" s="45" t="n">
        <v>32</v>
      </c>
    </row>
    <row r="36" customFormat="false" ht="40.15" hidden="false" customHeight="true" outlineLevel="0" collapsed="false">
      <c r="A36" s="21" t="n">
        <v>33</v>
      </c>
      <c r="B36" s="40" t="s">
        <v>45</v>
      </c>
      <c r="C36" s="41" t="n">
        <v>147</v>
      </c>
      <c r="D36" s="42" t="n">
        <v>139</v>
      </c>
      <c r="E36" s="42" t="n">
        <v>143</v>
      </c>
      <c r="F36" s="42" t="n">
        <v>142</v>
      </c>
      <c r="G36" s="42" t="n">
        <v>138</v>
      </c>
      <c r="H36" s="42" t="n">
        <v>152</v>
      </c>
      <c r="I36" s="42" t="n">
        <v>164</v>
      </c>
      <c r="J36" s="42" t="n">
        <v>184</v>
      </c>
      <c r="K36" s="43"/>
      <c r="L36" s="44" t="n">
        <v>1209</v>
      </c>
      <c r="M36" s="45" t="n">
        <v>33</v>
      </c>
    </row>
    <row r="37" customFormat="false" ht="40.15" hidden="false" customHeight="true" outlineLevel="0" collapsed="false">
      <c r="A37" s="21" t="n">
        <v>34</v>
      </c>
      <c r="B37" s="40"/>
      <c r="C37" s="41"/>
      <c r="D37" s="42"/>
      <c r="E37" s="42"/>
      <c r="F37" s="42"/>
      <c r="G37" s="42"/>
      <c r="H37" s="42"/>
      <c r="I37" s="42"/>
      <c r="J37" s="42"/>
      <c r="K37" s="43"/>
      <c r="L37" s="44"/>
      <c r="M37" s="45"/>
    </row>
    <row r="38" customFormat="false" ht="40.15" hidden="false" customHeight="true" outlineLevel="0" collapsed="false">
      <c r="A38" s="23" t="n">
        <v>35</v>
      </c>
      <c r="B38" s="40"/>
      <c r="C38" s="46"/>
      <c r="D38" s="47"/>
      <c r="E38" s="47"/>
      <c r="F38" s="47"/>
      <c r="G38" s="47"/>
      <c r="H38" s="47"/>
      <c r="I38" s="47"/>
      <c r="J38" s="47"/>
      <c r="K38" s="48"/>
      <c r="L38" s="44"/>
      <c r="M38" s="45"/>
    </row>
    <row r="39" customFormat="false" ht="40.15" hidden="false" customHeight="true" outlineLevel="0" collapsed="false">
      <c r="A39" s="49" t="n">
        <v>36</v>
      </c>
      <c r="B39" s="50"/>
      <c r="C39" s="51"/>
      <c r="D39" s="52"/>
      <c r="E39" s="52"/>
      <c r="F39" s="52"/>
      <c r="G39" s="52"/>
      <c r="H39" s="52"/>
      <c r="I39" s="52"/>
      <c r="J39" s="52"/>
      <c r="K39" s="53"/>
      <c r="L39" s="54"/>
      <c r="M39" s="55"/>
    </row>
    <row r="40" customFormat="false" ht="16.15" hidden="false" customHeight="true" outlineLevel="0" collapsed="false">
      <c r="M40" s="13"/>
    </row>
    <row r="41" customFormat="false" ht="21.95" hidden="false" customHeight="true" outlineLevel="0" collapsed="false">
      <c r="M41" s="13"/>
    </row>
    <row r="42" customFormat="false" ht="21.95" hidden="false" customHeight="true" outlineLevel="0" collapsed="false">
      <c r="M42" s="13"/>
    </row>
    <row r="43" customFormat="false" ht="21.95" hidden="false" customHeight="true" outlineLevel="0" collapsed="false">
      <c r="M43" s="13"/>
    </row>
    <row r="44" customFormat="false" ht="16.15" hidden="false" customHeight="true" outlineLevel="0" collapsed="false">
      <c r="M44" s="13"/>
    </row>
    <row r="45" customFormat="false" ht="21.95" hidden="false" customHeight="true" outlineLevel="0" collapsed="false">
      <c r="M45" s="13"/>
    </row>
    <row r="46" customFormat="false" ht="21.95" hidden="false" customHeight="true" outlineLevel="0" collapsed="false">
      <c r="M46" s="13"/>
    </row>
    <row r="47" customFormat="false" ht="21.95" hidden="false" customHeight="true" outlineLevel="0" collapsed="false">
      <c r="M47" s="13"/>
    </row>
    <row r="48" customFormat="false" ht="16.15" hidden="false" customHeight="true" outlineLevel="0" collapsed="false">
      <c r="M48" s="13"/>
    </row>
    <row r="49" customFormat="false" ht="21.95" hidden="false" customHeight="true" outlineLevel="0" collapsed="false">
      <c r="M49" s="13"/>
    </row>
    <row r="50" customFormat="false" ht="21.95" hidden="false" customHeight="true" outlineLevel="0" collapsed="false">
      <c r="M50" s="13"/>
    </row>
    <row r="51" customFormat="false" ht="21.95" hidden="false" customHeight="true" outlineLevel="0" collapsed="false">
      <c r="M51" s="13"/>
    </row>
    <row r="52" customFormat="false" ht="16.15" hidden="false" customHeight="true" outlineLevel="0" collapsed="false">
      <c r="M52" s="13"/>
    </row>
    <row r="53" customFormat="false" ht="21.95" hidden="false" customHeight="true" outlineLevel="0" collapsed="false">
      <c r="M53" s="13"/>
    </row>
    <row r="54" customFormat="false" ht="21.95" hidden="false" customHeight="true" outlineLevel="0" collapsed="false">
      <c r="M54" s="13"/>
    </row>
    <row r="55" customFormat="false" ht="21.95" hidden="false" customHeight="true" outlineLevel="0" collapsed="false">
      <c r="M55" s="13"/>
    </row>
    <row r="56" customFormat="false" ht="16.15" hidden="false" customHeight="true" outlineLevel="0" collapsed="false">
      <c r="M56" s="13"/>
    </row>
    <row r="57" customFormat="false" ht="21.95" hidden="false" customHeight="true" outlineLevel="0" collapsed="false">
      <c r="M57" s="13"/>
    </row>
    <row r="58" customFormat="false" ht="21.95" hidden="false" customHeight="true" outlineLevel="0" collapsed="false">
      <c r="M58" s="13"/>
    </row>
    <row r="59" customFormat="false" ht="21.95" hidden="false" customHeight="true" outlineLevel="0" collapsed="false">
      <c r="M59" s="13"/>
    </row>
    <row r="60" customFormat="false" ht="16.15" hidden="false" customHeight="true" outlineLevel="0" collapsed="false">
      <c r="M60" s="13"/>
    </row>
    <row r="61" customFormat="false" ht="12.75" hidden="false" customHeight="false" outlineLevel="0" collapsed="false">
      <c r="M61" s="13"/>
    </row>
    <row r="62" customFormat="false" ht="22.15" hidden="false" customHeight="true" outlineLevel="0" collapsed="false">
      <c r="M62" s="13"/>
    </row>
    <row r="63" customFormat="false" ht="22.15" hidden="false" customHeight="true" outlineLevel="0" collapsed="false">
      <c r="M63" s="13"/>
    </row>
    <row r="64" customFormat="false" ht="22.15" hidden="false" customHeight="true" outlineLevel="0" collapsed="false">
      <c r="M64" s="13"/>
    </row>
    <row r="65" customFormat="false" ht="16.15" hidden="false" customHeight="true" outlineLevel="0" collapsed="false">
      <c r="M65" s="13"/>
    </row>
    <row r="66" customFormat="false" ht="22.15" hidden="false" customHeight="true" outlineLevel="0" collapsed="false">
      <c r="M66" s="13"/>
    </row>
    <row r="67" customFormat="false" ht="22.15" hidden="false" customHeight="true" outlineLevel="0" collapsed="false">
      <c r="M67" s="13"/>
    </row>
    <row r="68" customFormat="false" ht="22.15" hidden="false" customHeight="true" outlineLevel="0" collapsed="false">
      <c r="M68" s="13"/>
    </row>
    <row r="69" customFormat="false" ht="16.15" hidden="false" customHeight="true" outlineLevel="0" collapsed="false">
      <c r="M69" s="13"/>
    </row>
    <row r="70" customFormat="false" ht="22.15" hidden="false" customHeight="true" outlineLevel="0" collapsed="false">
      <c r="M70" s="13"/>
    </row>
    <row r="71" customFormat="false" ht="22.15" hidden="false" customHeight="true" outlineLevel="0" collapsed="false">
      <c r="M71" s="13"/>
    </row>
    <row r="72" customFormat="false" ht="22.15" hidden="false" customHeight="true" outlineLevel="0" collapsed="false">
      <c r="M72" s="13"/>
    </row>
    <row r="73" customFormat="false" ht="16.15" hidden="false" customHeight="true" outlineLevel="0" collapsed="false">
      <c r="M73" s="13"/>
    </row>
    <row r="74" customFormat="false" ht="22.15" hidden="false" customHeight="true" outlineLevel="0" collapsed="false">
      <c r="M74" s="13"/>
    </row>
    <row r="75" customFormat="false" ht="22.15" hidden="false" customHeight="true" outlineLevel="0" collapsed="false">
      <c r="M75" s="13"/>
    </row>
    <row r="76" customFormat="false" ht="22.15" hidden="false" customHeight="true" outlineLevel="0" collapsed="false">
      <c r="M76" s="13"/>
    </row>
    <row r="77" customFormat="false" ht="16.15" hidden="false" customHeight="true" outlineLevel="0" collapsed="false">
      <c r="M77" s="13"/>
    </row>
    <row r="78" customFormat="false" ht="22.15" hidden="false" customHeight="true" outlineLevel="0" collapsed="false">
      <c r="M78" s="13"/>
    </row>
    <row r="79" customFormat="false" ht="22.15" hidden="false" customHeight="true" outlineLevel="0" collapsed="false">
      <c r="M79" s="13"/>
    </row>
    <row r="80" customFormat="false" ht="22.15" hidden="false" customHeight="true" outlineLevel="0" collapsed="false">
      <c r="M80" s="13"/>
    </row>
    <row r="81" customFormat="false" ht="16.15" hidden="false" customHeight="true" outlineLevel="0" collapsed="false">
      <c r="M81" s="13"/>
    </row>
    <row r="82" customFormat="false" ht="22.15" hidden="false" customHeight="true" outlineLevel="0" collapsed="false">
      <c r="M82" s="13"/>
    </row>
    <row r="83" customFormat="false" ht="22.15" hidden="false" customHeight="true" outlineLevel="0" collapsed="false">
      <c r="M83" s="13"/>
    </row>
    <row r="84" customFormat="false" ht="22.15" hidden="false" customHeight="true" outlineLevel="0" collapsed="false">
      <c r="M84" s="13"/>
    </row>
    <row r="85" customFormat="false" ht="16.15" hidden="false" customHeight="true" outlineLevel="0" collapsed="false">
      <c r="M85" s="13"/>
    </row>
    <row r="86" customFormat="false" ht="12.75" hidden="false" customHeight="false" outlineLevel="0" collapsed="false">
      <c r="M86" s="13"/>
      <c r="N86" s="13"/>
    </row>
  </sheetData>
  <mergeCells count="2">
    <mergeCell ref="A1:M1"/>
    <mergeCell ref="C2:J2"/>
  </mergeCells>
  <conditionalFormatting sqref="C4:J39">
    <cfRule type="cellIs" priority="2" operator="between" aboveAverage="0" equalAverage="0" bottom="0" percent="0" rank="0" text="" dxfId="0">
      <formula>250</formula>
      <formula>300</formula>
    </cfRule>
    <cfRule type="cellIs" priority="3" operator="between" aboveAverage="0" equalAverage="0" bottom="0" percent="0" rank="0" text="" dxfId="1">
      <formula>200</formula>
      <formula>249</formula>
    </cfRule>
  </conditionalFormatting>
  <printOptions headings="false" gridLines="false" gridLinesSet="true" horizontalCentered="false" verticalCentered="false"/>
  <pageMargins left="0.570138888888889" right="0.340277777777778" top="0.6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2:27Z</dcterms:created>
  <dc:creator>Vlasta</dc:creator>
  <dc:description/>
  <dc:language>en-US</dc:language>
  <cp:lastModifiedBy>Vlastimil Zářecký</cp:lastModifiedBy>
  <cp:lastPrinted>2016-12-10T21:41:41Z</cp:lastPrinted>
  <dcterms:modified xsi:type="dcterms:W3CDTF">2016-12-25T17:22:51Z</dcterms:modified>
  <cp:revision>0</cp:revision>
  <dc:subject/>
  <dc:title/>
</cp:coreProperties>
</file>